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 Civil tipo asunto" sheetId="3" state="visible" r:id="rId4"/>
    <sheet name="1.2 Civil asunto resuelto" sheetId="4" state="visible" r:id="rId5"/>
    <sheet name="2.1 Penal tipo asunto " sheetId="5" state="visible" r:id="rId6"/>
    <sheet name="2.2 Penal asunto resuelto " sheetId="6" state="visible" r:id="rId7"/>
  </sheets>
  <definedNames>
    <definedName function="false" hidden="false" localSheetId="2" name="_xlnm.Print_Area" vbProcedure="false">'1.1 Civil tipo asunto'!$A$1:$M$6</definedName>
    <definedName function="false" hidden="false" localSheetId="3" name="_xlnm.Print_Area" vbProcedure="false">'1.2 Civil asunto resuelto'!$A$1:$N$6</definedName>
    <definedName function="false" hidden="false" localSheetId="4" name="_xlnm.Print_Area" vbProcedure="false">'2.1 Penal tipo asunto '!$A$1:$M$6</definedName>
    <definedName function="false" hidden="false" localSheetId="5" name="_xlnm.Print_Area" vbProcedure="false">'2.2 Penal asunto resuelto '!$A$1:$M$8</definedName>
    <definedName function="false" hidden="false" localSheetId="1" name="_xlnm.Print_Area" vbProcedure="false">Fuente!$A$1:$L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6">
  <si>
    <t xml:space="preserve">Fuente</t>
  </si>
  <si>
    <t xml:space="preserve">Asuntos civiles</t>
  </si>
  <si>
    <t xml:space="preserve">1.1 Movimiento de asuntos civiles segun tipo de asunto.</t>
  </si>
  <si>
    <t xml:space="preserve">1.2 Desglose de asuntos civiles resueltos según tipo de asunto resuelto </t>
  </si>
  <si>
    <t xml:space="preserve">Asuntos penales</t>
  </si>
  <si>
    <t xml:space="preserve">2.1 Movimiento de asuntos penales segun tipo de asunto.</t>
  </si>
  <si>
    <t xml:space="preserve">2.2 Desglose de asuntos penales resueltos según tipo de asunto resuelto </t>
  </si>
  <si>
    <t xml:space="preserve">FUENTE</t>
  </si>
  <si>
    <t xml:space="preserve">Estadística de los Juzgados de Paz es la única que recoge información referida a la actividad judicial de los Juzgados de Paz en los ámbitos civil y penal.</t>
  </si>
  <si>
    <t xml:space="preserve">Esta operación estadística se realiza en colaboración con el Consejo General del Poder Judicial en virtud del convenio suscrito entre el Instituto Nacional de Estadística y dicho organismo el 14 de febrero de 1995</t>
  </si>
  <si>
    <t xml:space="preserve">A partir del año de referencia 2007 se ha posibilitado a dichos juzgados la cumplimentación de los cuestionarios mediante un cuestionario electrónico como alternativa a la del cuestionario en papel.</t>
  </si>
  <si>
    <t xml:space="preserve">Se ofrecen resultados a nivel nacional, autonómico y provincial</t>
  </si>
  <si>
    <t xml:space="preserve">Fuente: Instituto Nacional de Estadística</t>
  </si>
  <si>
    <t xml:space="preserve">                           </t>
  </si>
  <si>
    <t xml:space="preserve">Asuntos ingresados</t>
  </si>
  <si>
    <t xml:space="preserve">Asuntos resueltos</t>
  </si>
  <si>
    <t xml:space="preserve">ANDALU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O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O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ON DE)</t>
  </si>
  <si>
    <t xml:space="preserve">NAVARRA (COMUNIDAD FORAL DE)</t>
  </si>
  <si>
    <t xml:space="preserve">PAI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TOTAL</t>
  </si>
  <si>
    <t xml:space="preserve">                   </t>
  </si>
  <si>
    <t xml:space="preserve">Total asuntos resueltos</t>
  </si>
  <si>
    <t xml:space="preserve">Juicios Verbales</t>
  </si>
  <si>
    <t xml:space="preserve">Actos de conciliación</t>
  </si>
  <si>
    <t xml:space="preserve">Exhortos civiles</t>
  </si>
  <si>
    <t xml:space="preserve">Resto de asuntos</t>
  </si>
  <si>
    <t xml:space="preserve">           </t>
  </si>
  <si>
    <t xml:space="preserve">Juicios de faltas</t>
  </si>
  <si>
    <t xml:space="preserve">Exhortos 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Verdana"/>
      <family val="2"/>
    </font>
    <font>
      <b val="true"/>
      <sz val="10"/>
      <color rgb="FF3333CC"/>
      <name val="Arial"/>
      <family val="2"/>
    </font>
    <font>
      <b val="true"/>
      <sz val="11"/>
      <color rgb="FF3333CC"/>
      <name val="Verdana"/>
      <family val="2"/>
    </font>
    <font>
      <b val="true"/>
      <u val="single"/>
      <sz val="12"/>
      <color rgb="FF0000FF"/>
      <name val="Arial"/>
      <family val="2"/>
    </font>
    <font>
      <sz val="11"/>
      <name val="Verdana"/>
      <family val="2"/>
    </font>
    <font>
      <b val="true"/>
      <sz val="20"/>
      <color rgb="FFFFFFFF"/>
      <name val="Verdana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i val="true"/>
      <sz val="12"/>
      <color rgb="FF0000FF"/>
      <name val="Verdana"/>
      <family val="2"/>
    </font>
    <font>
      <b val="true"/>
      <sz val="18"/>
      <color rgb="FFFFFFFF"/>
      <name val="Calibri"/>
      <family val="0"/>
    </font>
    <font>
      <sz val="12"/>
      <name val="Arial"/>
      <family val="2"/>
    </font>
    <font>
      <b val="true"/>
      <sz val="16"/>
      <color rgb="FF3333CC"/>
      <name val="Verdana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6"/>
      <color rgb="FFFFFFFF"/>
      <name val="Verdana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  <fill>
      <patternFill patternType="solid">
        <fgColor rgb="FFA0E0E0"/>
        <bgColor rgb="FFA6CA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8</xdr:col>
      <xdr:colOff>741240</xdr:colOff>
      <xdr:row>10</xdr:row>
      <xdr:rowOff>133200</xdr:rowOff>
    </xdr:to>
    <xdr:sp>
      <xdr:nvSpPr>
        <xdr:cNvPr id="0" name="13 Rectángulo redondeado"/>
        <xdr:cNvSpPr/>
      </xdr:nvSpPr>
      <xdr:spPr>
        <a:xfrm>
          <a:off x="779040" y="1714680"/>
          <a:ext cx="13986720" cy="3236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ño - 200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440</xdr:rowOff>
    </xdr:from>
    <xdr:to>
      <xdr:col>18</xdr:col>
      <xdr:colOff>760320</xdr:colOff>
      <xdr:row>8</xdr:row>
      <xdr:rowOff>95400</xdr:rowOff>
    </xdr:to>
    <xdr:sp>
      <xdr:nvSpPr>
        <xdr:cNvPr id="1" name="14 Rectángulo redondeado"/>
        <xdr:cNvSpPr/>
      </xdr:nvSpPr>
      <xdr:spPr>
        <a:xfrm>
          <a:off x="798840" y="218880"/>
          <a:ext cx="13986000" cy="14004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1</xdr:row>
      <xdr:rowOff>114480</xdr:rowOff>
    </xdr:from>
    <xdr:to>
      <xdr:col>2</xdr:col>
      <xdr:colOff>254160</xdr:colOff>
      <xdr:row>8</xdr:row>
      <xdr:rowOff>19440</xdr:rowOff>
    </xdr:to>
    <xdr:pic>
      <xdr:nvPicPr>
        <xdr:cNvPr id="2" name="15 Imagen" descr=""/>
        <xdr:cNvPicPr/>
      </xdr:nvPicPr>
      <xdr:blipFill>
        <a:blip r:embed="rId1"/>
        <a:stretch/>
      </xdr:blipFill>
      <xdr:spPr>
        <a:xfrm>
          <a:off x="876600" y="304920"/>
          <a:ext cx="9360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91440</xdr:colOff>
      <xdr:row>2</xdr:row>
      <xdr:rowOff>86040</xdr:rowOff>
    </xdr:to>
    <xdr:sp>
      <xdr:nvSpPr>
        <xdr:cNvPr id="3" name="2 Pentágono">
          <a:hlinkClick r:id="rId1"/>
        </xdr:cNvPr>
        <xdr:cNvSpPr/>
      </xdr:nvSpPr>
      <xdr:spPr>
        <a:xfrm flipH="1">
          <a:off x="5864400" y="162000"/>
          <a:ext cx="895680" cy="276480"/>
        </a:xfrm>
        <a:custGeom>
          <a:avLst/>
          <a:gdLst>
            <a:gd name="textAreaLeft" fmla="*/ 360 w 895680"/>
            <a:gd name="textAreaRight" fmla="*/ 896400 w 895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30" y="0"/>
              </a:lnTo>
              <a:lnTo>
                <a:pt x="21600" y="10800"/>
              </a:lnTo>
              <a:lnTo>
                <a:pt x="1773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52280</xdr:rowOff>
    </xdr:from>
    <xdr:to>
      <xdr:col>10</xdr:col>
      <xdr:colOff>30600</xdr:colOff>
      <xdr:row>5</xdr:row>
      <xdr:rowOff>114480</xdr:rowOff>
    </xdr:to>
    <xdr:sp>
      <xdr:nvSpPr>
        <xdr:cNvPr id="4" name="7 Rectángulo redondeado"/>
        <xdr:cNvSpPr/>
      </xdr:nvSpPr>
      <xdr:spPr>
        <a:xfrm>
          <a:off x="694080" y="723960"/>
          <a:ext cx="1009296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ovimiento de asuntos civiles según tipo de asun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</xdr:row>
      <xdr:rowOff>28440</xdr:rowOff>
    </xdr:from>
    <xdr:to>
      <xdr:col>10</xdr:col>
      <xdr:colOff>720</xdr:colOff>
      <xdr:row>3</xdr:row>
      <xdr:rowOff>66960</xdr:rowOff>
    </xdr:to>
    <xdr:sp>
      <xdr:nvSpPr>
        <xdr:cNvPr id="5" name="8 Rectángulo redondeado"/>
        <xdr:cNvSpPr/>
      </xdr:nvSpPr>
      <xdr:spPr>
        <a:xfrm>
          <a:off x="694080" y="218880"/>
          <a:ext cx="1006308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920</xdr:colOff>
      <xdr:row>1</xdr:row>
      <xdr:rowOff>38160</xdr:rowOff>
    </xdr:from>
    <xdr:to>
      <xdr:col>11</xdr:col>
      <xdr:colOff>402480</xdr:colOff>
      <xdr:row>2</xdr:row>
      <xdr:rowOff>123480</xdr:rowOff>
    </xdr:to>
    <xdr:sp>
      <xdr:nvSpPr>
        <xdr:cNvPr id="6" name="9 Pentágono">
          <a:hlinkClick r:id="rId1"/>
        </xdr:cNvPr>
        <xdr:cNvSpPr/>
      </xdr:nvSpPr>
      <xdr:spPr>
        <a:xfrm flipH="1">
          <a:off x="11097360" y="228600"/>
          <a:ext cx="865800" cy="275760"/>
        </a:xfrm>
        <a:custGeom>
          <a:avLst/>
          <a:gdLst>
            <a:gd name="textAreaLeft" fmla="*/ -360 w 865800"/>
            <a:gd name="textAreaRight" fmla="*/ 865800 w 86580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52280</xdr:rowOff>
    </xdr:from>
    <xdr:to>
      <xdr:col>8</xdr:col>
      <xdr:colOff>483480</xdr:colOff>
      <xdr:row>5</xdr:row>
      <xdr:rowOff>114480</xdr:rowOff>
    </xdr:to>
    <xdr:sp>
      <xdr:nvSpPr>
        <xdr:cNvPr id="7" name="3 Rectángulo redondeado"/>
        <xdr:cNvSpPr/>
      </xdr:nvSpPr>
      <xdr:spPr>
        <a:xfrm>
          <a:off x="694080" y="723960"/>
          <a:ext cx="977148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Desglose de asuntos civiles resueltos según tipo de asunto resuel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</xdr:row>
      <xdr:rowOff>28440</xdr:rowOff>
    </xdr:from>
    <xdr:to>
      <xdr:col>8</xdr:col>
      <xdr:colOff>443160</xdr:colOff>
      <xdr:row>3</xdr:row>
      <xdr:rowOff>66960</xdr:rowOff>
    </xdr:to>
    <xdr:sp>
      <xdr:nvSpPr>
        <xdr:cNvPr id="8" name="4 Rectángulo redondeado"/>
        <xdr:cNvSpPr/>
      </xdr:nvSpPr>
      <xdr:spPr>
        <a:xfrm>
          <a:off x="694080" y="218880"/>
          <a:ext cx="973116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2960</xdr:colOff>
      <xdr:row>1</xdr:row>
      <xdr:rowOff>28440</xdr:rowOff>
    </xdr:from>
    <xdr:to>
      <xdr:col>11</xdr:col>
      <xdr:colOff>614520</xdr:colOff>
      <xdr:row>2</xdr:row>
      <xdr:rowOff>114840</xdr:rowOff>
    </xdr:to>
    <xdr:sp>
      <xdr:nvSpPr>
        <xdr:cNvPr id="9" name="5 Pentágono">
          <a:hlinkClick r:id="rId1"/>
        </xdr:cNvPr>
        <xdr:cNvSpPr/>
      </xdr:nvSpPr>
      <xdr:spPr>
        <a:xfrm flipH="1">
          <a:off x="12144240" y="218880"/>
          <a:ext cx="866160" cy="276840"/>
        </a:xfrm>
        <a:custGeom>
          <a:avLst/>
          <a:gdLst>
            <a:gd name="textAreaLeft" fmla="*/ 360 w 866160"/>
            <a:gd name="textAreaRight" fmla="*/ 866880 w 86616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152280</xdr:rowOff>
    </xdr:from>
    <xdr:to>
      <xdr:col>7</xdr:col>
      <xdr:colOff>704520</xdr:colOff>
      <xdr:row>5</xdr:row>
      <xdr:rowOff>114480</xdr:rowOff>
    </xdr:to>
    <xdr:sp>
      <xdr:nvSpPr>
        <xdr:cNvPr id="10" name="6 Rectángulo redondeado"/>
        <xdr:cNvSpPr/>
      </xdr:nvSpPr>
      <xdr:spPr>
        <a:xfrm>
          <a:off x="694440" y="723960"/>
          <a:ext cx="841320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ovimiento de asuntos penales según tipo de asu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</xdr:row>
      <xdr:rowOff>28440</xdr:rowOff>
    </xdr:from>
    <xdr:to>
      <xdr:col>7</xdr:col>
      <xdr:colOff>674640</xdr:colOff>
      <xdr:row>3</xdr:row>
      <xdr:rowOff>66960</xdr:rowOff>
    </xdr:to>
    <xdr:sp>
      <xdr:nvSpPr>
        <xdr:cNvPr id="11" name="7 Rectángulo redondeado"/>
        <xdr:cNvSpPr/>
      </xdr:nvSpPr>
      <xdr:spPr>
        <a:xfrm>
          <a:off x="694440" y="218880"/>
          <a:ext cx="838332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1</xdr:row>
      <xdr:rowOff>85680</xdr:rowOff>
    </xdr:from>
    <xdr:to>
      <xdr:col>9</xdr:col>
      <xdr:colOff>342000</xdr:colOff>
      <xdr:row>2</xdr:row>
      <xdr:rowOff>171360</xdr:rowOff>
    </xdr:to>
    <xdr:sp>
      <xdr:nvSpPr>
        <xdr:cNvPr id="12" name="8 Pentágono">
          <a:hlinkClick r:id="rId1"/>
        </xdr:cNvPr>
        <xdr:cNvSpPr/>
      </xdr:nvSpPr>
      <xdr:spPr>
        <a:xfrm flipH="1">
          <a:off x="9478800" y="276120"/>
          <a:ext cx="875160" cy="276120"/>
        </a:xfrm>
        <a:custGeom>
          <a:avLst/>
          <a:gdLst>
            <a:gd name="textAreaLeft" fmla="*/ -360 w 875160"/>
            <a:gd name="textAreaRight" fmla="*/ 875160 w 87516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52280</xdr:rowOff>
    </xdr:from>
    <xdr:to>
      <xdr:col>6</xdr:col>
      <xdr:colOff>745200</xdr:colOff>
      <xdr:row>7</xdr:row>
      <xdr:rowOff>105120</xdr:rowOff>
    </xdr:to>
    <xdr:sp>
      <xdr:nvSpPr>
        <xdr:cNvPr id="13" name="3 Rectángulo redondeado"/>
        <xdr:cNvSpPr/>
      </xdr:nvSpPr>
      <xdr:spPr>
        <a:xfrm>
          <a:off x="693360" y="723960"/>
          <a:ext cx="8011440" cy="7146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Desglose de asuntos penales resueltos según tipo de asunto resuel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440</xdr:rowOff>
    </xdr:from>
    <xdr:to>
      <xdr:col>6</xdr:col>
      <xdr:colOff>714960</xdr:colOff>
      <xdr:row>3</xdr:row>
      <xdr:rowOff>66960</xdr:rowOff>
    </xdr:to>
    <xdr:sp>
      <xdr:nvSpPr>
        <xdr:cNvPr id="14" name="4 Rectángulo redondeado"/>
        <xdr:cNvSpPr/>
      </xdr:nvSpPr>
      <xdr:spPr>
        <a:xfrm>
          <a:off x="693360" y="218880"/>
          <a:ext cx="798120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240</xdr:colOff>
      <xdr:row>1</xdr:row>
      <xdr:rowOff>95400</xdr:rowOff>
    </xdr:from>
    <xdr:to>
      <xdr:col>8</xdr:col>
      <xdr:colOff>532800</xdr:colOff>
      <xdr:row>2</xdr:row>
      <xdr:rowOff>181080</xdr:rowOff>
    </xdr:to>
    <xdr:sp>
      <xdr:nvSpPr>
        <xdr:cNvPr id="15" name="5 Pentágono">
          <a:hlinkClick r:id="rId1"/>
        </xdr:cNvPr>
        <xdr:cNvSpPr/>
      </xdr:nvSpPr>
      <xdr:spPr>
        <a:xfrm flipH="1">
          <a:off x="9196560" y="285840"/>
          <a:ext cx="875160" cy="276120"/>
        </a:xfrm>
        <a:custGeom>
          <a:avLst/>
          <a:gdLst>
            <a:gd name="textAreaLeft" fmla="*/ -360 w 875160"/>
            <a:gd name="textAreaRight" fmla="*/ 875160 w 87516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5" zeroHeight="false" outlineLevelRow="0" outlineLevelCol="0"/>
  <sheetData>
    <row r="13" customFormat="false" ht="15" hidden="false" customHeight="true" outlineLevel="0" collapsed="false">
      <c r="B13" s="1" t="n">
        <v>2009</v>
      </c>
    </row>
    <row r="15" s="2" customFormat="true" ht="20.1" hidden="false" customHeight="true" outlineLevel="0" collapsed="false">
      <c r="B15" s="3" t="s">
        <v>0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" customFormat="true" ht="20.1" hidden="false" customHeight="true" outlineLevel="0" collapsed="false">
      <c r="B16" s="3"/>
      <c r="C16" s="5"/>
      <c r="D16" s="5"/>
      <c r="E16" s="5"/>
      <c r="F16" s="5"/>
      <c r="G16" s="5"/>
      <c r="H16" s="5"/>
      <c r="I16" s="5"/>
      <c r="J16" s="5"/>
      <c r="K16" s="4"/>
      <c r="L16" s="4"/>
      <c r="M16" s="4"/>
    </row>
    <row r="17" s="2" customFormat="true" ht="20.1" hidden="false" customHeight="true" outlineLevel="0" collapsed="false">
      <c r="B17" s="5"/>
      <c r="C17" s="5" t="s">
        <v>1</v>
      </c>
      <c r="D17" s="5"/>
      <c r="E17" s="5"/>
      <c r="F17" s="5"/>
      <c r="G17" s="5"/>
      <c r="H17" s="5"/>
      <c r="I17" s="5"/>
      <c r="J17" s="5"/>
      <c r="K17" s="4"/>
      <c r="L17" s="4"/>
      <c r="M17" s="4"/>
    </row>
    <row r="18" s="2" customFormat="true" ht="20.1" hidden="false" customHeight="true" outlineLevel="0" collapsed="false">
      <c r="B18" s="5"/>
      <c r="C18" s="5"/>
      <c r="D18" s="6" t="s">
        <v>2</v>
      </c>
      <c r="E18" s="7"/>
      <c r="F18" s="7"/>
      <c r="G18" s="7"/>
      <c r="H18" s="7"/>
      <c r="I18" s="7"/>
      <c r="J18" s="0"/>
      <c r="K18" s="0"/>
      <c r="L18" s="4"/>
      <c r="M18" s="4"/>
    </row>
    <row r="19" s="2" customFormat="true" ht="20.1" hidden="false" customHeight="true" outlineLevel="0" collapsed="false">
      <c r="B19" s="5"/>
      <c r="C19" s="5"/>
      <c r="D19" s="6" t="s">
        <v>3</v>
      </c>
      <c r="E19" s="7"/>
      <c r="F19" s="7"/>
      <c r="G19" s="7"/>
      <c r="H19" s="7"/>
      <c r="I19" s="7"/>
      <c r="J19" s="7"/>
      <c r="K19" s="7"/>
      <c r="L19" s="4"/>
      <c r="M19" s="4"/>
    </row>
    <row r="20" s="2" customFormat="true" ht="20.1" hidden="false" customHeight="true" outlineLevel="0" collapsed="false">
      <c r="B20" s="5"/>
      <c r="C20" s="5" t="s">
        <v>4</v>
      </c>
      <c r="D20" s="5"/>
      <c r="E20" s="5"/>
      <c r="F20" s="5"/>
      <c r="G20" s="5"/>
      <c r="H20" s="5"/>
      <c r="I20" s="5"/>
      <c r="J20" s="5"/>
      <c r="K20" s="4"/>
      <c r="L20" s="4"/>
      <c r="M20" s="4"/>
    </row>
    <row r="21" s="2" customFormat="true" ht="20.1" hidden="false" customHeight="true" outlineLevel="0" collapsed="false">
      <c r="B21" s="5"/>
      <c r="C21" s="5"/>
      <c r="D21" s="6" t="s">
        <v>5</v>
      </c>
      <c r="E21" s="7"/>
      <c r="F21" s="7"/>
      <c r="G21" s="7"/>
      <c r="H21" s="7"/>
      <c r="I21" s="7"/>
      <c r="J21" s="0"/>
      <c r="K21" s="0"/>
      <c r="L21" s="4"/>
      <c r="M21" s="4"/>
    </row>
    <row r="22" s="2" customFormat="true" ht="20.1" hidden="false" customHeight="true" outlineLevel="0" collapsed="false">
      <c r="B22" s="5"/>
      <c r="C22" s="5"/>
      <c r="D22" s="6" t="s">
        <v>6</v>
      </c>
      <c r="E22" s="7"/>
      <c r="F22" s="7"/>
      <c r="G22" s="7"/>
      <c r="H22" s="7"/>
      <c r="I22" s="7"/>
      <c r="J22" s="7"/>
      <c r="K22" s="7"/>
      <c r="L22" s="4"/>
      <c r="M22" s="4"/>
    </row>
    <row r="23" s="2" customFormat="true" ht="20.1" hidden="false" customHeight="true" outlineLevel="0" collapsed="false">
      <c r="L23" s="4"/>
      <c r="M23" s="4"/>
    </row>
    <row r="24" s="2" customFormat="true" ht="20.1" hidden="false" customHeight="true" outlineLevel="0" collapsed="false">
      <c r="L24" s="4"/>
      <c r="M24" s="4"/>
    </row>
    <row r="25" s="2" customFormat="true" ht="20.1" hidden="false" customHeight="true" outlineLevel="0" collapsed="false">
      <c r="L25" s="4"/>
      <c r="M25" s="4"/>
    </row>
    <row r="26" s="2" customFormat="true" ht="20.1" hidden="false" customHeight="true" outlineLevel="0" collapsed="false">
      <c r="L26" s="4"/>
      <c r="M26" s="4"/>
    </row>
    <row r="27" s="2" customFormat="true" ht="20.1" hidden="false" customHeight="true" outlineLevel="0" collapsed="false">
      <c r="L27" s="4"/>
      <c r="M27" s="4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</row>
  </sheetData>
  <hyperlinks>
    <hyperlink ref="B15" location="Fuente!A1" display="Fuente"/>
    <hyperlink ref="D18" location="'1.1 Civil tipo asunto'!A1" display="1.1 Movimiento de asuntos civiles segun tipo de asunto."/>
    <hyperlink ref="D19" location="'1.2 Civil asunto resuelto'!A1" display="1.2 Desglose de asuntos civiles resueltos según tipo de asunto resuelto "/>
    <hyperlink ref="D21" location="'2.1 Penal tipo asunto '!A1" display="2.1 Movimiento de asuntos penales segun tipo de asunto."/>
    <hyperlink ref="D22" location="'2.2 Penal asunto resuelto '!A1" display="2.2 Desglose de asuntos penales resueltos según tipo de asunto resuelt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1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2" customFormat="false" ht="15" hidden="false" customHeight="false" outlineLevel="0" collapsed="false">
      <c r="B2" s="10" t="s">
        <v>7</v>
      </c>
    </row>
    <row r="6" s="11" customFormat="true" ht="30.75" hidden="false" customHeight="true" outlineLevel="0" collapsed="false">
      <c r="B6" s="12" t="s">
        <v>8</v>
      </c>
      <c r="C6" s="12"/>
      <c r="D6" s="12"/>
      <c r="E6" s="12"/>
      <c r="F6" s="12"/>
      <c r="G6" s="12"/>
      <c r="H6" s="12"/>
      <c r="I6" s="12"/>
      <c r="J6" s="12"/>
    </row>
    <row r="7" s="11" customFormat="true" ht="50.1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</row>
    <row r="8" s="11" customFormat="true" ht="50.1" hidden="false" customHeight="true" outlineLevel="0" collapsed="false">
      <c r="B8" s="12" t="s">
        <v>10</v>
      </c>
      <c r="C8" s="12"/>
      <c r="D8" s="12"/>
      <c r="E8" s="12"/>
      <c r="F8" s="12"/>
      <c r="G8" s="12"/>
      <c r="H8" s="12"/>
      <c r="I8" s="12"/>
      <c r="J8" s="12"/>
    </row>
    <row r="9" s="11" customFormat="true" ht="27.75" hidden="false" customHeight="tru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</row>
    <row r="10" customFormat="false" ht="39.95" hidden="false" customHeight="true" outlineLevel="0" collapsed="false">
      <c r="B10" s="13" t="s">
        <v>12</v>
      </c>
      <c r="C10" s="13"/>
      <c r="D10" s="13"/>
      <c r="E10" s="13"/>
      <c r="F10" s="13"/>
      <c r="G10" s="13"/>
      <c r="H10" s="13"/>
      <c r="I10" s="13"/>
      <c r="J10" s="13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0"/>
  <sheetViews>
    <sheetView showFormulas="false" showGridLines="fals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D75" activeCellId="0" sqref="D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1.99"/>
    <col collapsed="false" customWidth="true" hidden="false" outlineLevel="0" max="4" min="3" style="15" width="15.28"/>
    <col collapsed="false" customWidth="true" hidden="false" outlineLevel="0" max="5" min="5" style="14" width="12.85"/>
    <col collapsed="false" customWidth="true" hidden="false" outlineLevel="0" max="6" min="6" style="14" width="12.42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3.25" hidden="false" customHeight="true" outlineLevel="0" collapsed="false">
      <c r="C8" s="16" t="n">
        <f aca="false">Inicio!B13</f>
        <v>2009</v>
      </c>
      <c r="D8" s="16"/>
    </row>
    <row r="9" customFormat="false" ht="26.25" hidden="false" customHeight="false" outlineLevel="0" collapsed="false">
      <c r="B9" s="17" t="s">
        <v>13</v>
      </c>
      <c r="C9" s="18" t="s">
        <v>14</v>
      </c>
      <c r="D9" s="18" t="s">
        <v>15</v>
      </c>
    </row>
    <row r="10" customFormat="false" ht="15" hidden="false" customHeight="true" outlineLevel="0" collapsed="false">
      <c r="B10" s="19" t="s">
        <v>16</v>
      </c>
      <c r="C10" s="20" t="n">
        <v>188022</v>
      </c>
      <c r="D10" s="20" t="n">
        <v>184028</v>
      </c>
    </row>
    <row r="11" customFormat="false" ht="15" hidden="false" customHeight="true" outlineLevel="0" collapsed="false">
      <c r="B11" s="19" t="s">
        <v>17</v>
      </c>
      <c r="C11" s="20" t="n">
        <v>14420</v>
      </c>
      <c r="D11" s="20" t="n">
        <v>14294</v>
      </c>
    </row>
    <row r="12" customFormat="false" ht="15" hidden="false" customHeight="true" outlineLevel="0" collapsed="false">
      <c r="B12" s="19" t="s">
        <v>18</v>
      </c>
      <c r="C12" s="20" t="n">
        <v>8364</v>
      </c>
      <c r="D12" s="20" t="n">
        <v>8206</v>
      </c>
    </row>
    <row r="13" customFormat="false" ht="15" hidden="false" customHeight="true" outlineLevel="0" collapsed="false">
      <c r="B13" s="19" t="s">
        <v>19</v>
      </c>
      <c r="C13" s="20" t="n">
        <v>11009</v>
      </c>
      <c r="D13" s="20" t="n">
        <v>10807</v>
      </c>
    </row>
    <row r="14" customFormat="false" ht="15" hidden="false" customHeight="true" outlineLevel="0" collapsed="false">
      <c r="B14" s="19" t="s">
        <v>20</v>
      </c>
      <c r="C14" s="20" t="n">
        <v>38867</v>
      </c>
      <c r="D14" s="20" t="n">
        <v>38646</v>
      </c>
    </row>
    <row r="15" customFormat="false" ht="15" hidden="false" customHeight="true" outlineLevel="0" collapsed="false">
      <c r="B15" s="19" t="s">
        <v>21</v>
      </c>
      <c r="C15" s="20" t="n">
        <v>20128</v>
      </c>
      <c r="D15" s="20" t="n">
        <v>19772</v>
      </c>
    </row>
    <row r="16" customFormat="false" ht="15" hidden="false" customHeight="true" outlineLevel="0" collapsed="false">
      <c r="B16" s="19" t="s">
        <v>22</v>
      </c>
      <c r="C16" s="20" t="n">
        <v>19508</v>
      </c>
      <c r="D16" s="20" t="n">
        <v>19571</v>
      </c>
    </row>
    <row r="17" customFormat="false" ht="15" hidden="false" customHeight="true" outlineLevel="0" collapsed="false">
      <c r="B17" s="19" t="s">
        <v>23</v>
      </c>
      <c r="C17" s="20" t="n">
        <v>22036</v>
      </c>
      <c r="D17" s="20" t="n">
        <v>21162</v>
      </c>
    </row>
    <row r="18" customFormat="false" ht="15" hidden="false" customHeight="true" outlineLevel="0" collapsed="false">
      <c r="B18" s="19" t="s">
        <v>24</v>
      </c>
      <c r="C18" s="20" t="n">
        <v>53690</v>
      </c>
      <c r="D18" s="20" t="n">
        <v>51570</v>
      </c>
    </row>
    <row r="19" customFormat="false" ht="15" hidden="false" customHeight="true" outlineLevel="0" collapsed="false">
      <c r="B19" s="19" t="s">
        <v>25</v>
      </c>
      <c r="C19" s="20" t="n">
        <v>29782</v>
      </c>
      <c r="D19" s="20" t="n">
        <v>29409</v>
      </c>
    </row>
    <row r="20" customFormat="false" ht="15" hidden="false" customHeight="true" outlineLevel="0" collapsed="false">
      <c r="B20" s="19" t="s">
        <v>26</v>
      </c>
      <c r="C20" s="20" t="n">
        <v>6308</v>
      </c>
      <c r="D20" s="20" t="n">
        <v>6272</v>
      </c>
    </row>
    <row r="21" customFormat="false" ht="15" hidden="false" customHeight="true" outlineLevel="0" collapsed="false">
      <c r="B21" s="19" t="s">
        <v>27</v>
      </c>
      <c r="C21" s="20" t="n">
        <v>2781</v>
      </c>
      <c r="D21" s="20" t="n">
        <v>2760</v>
      </c>
    </row>
    <row r="22" customFormat="false" ht="15" hidden="false" customHeight="true" outlineLevel="0" collapsed="false">
      <c r="B22" s="19" t="s">
        <v>28</v>
      </c>
      <c r="C22" s="20" t="n">
        <v>20693</v>
      </c>
      <c r="D22" s="20" t="n">
        <v>20377</v>
      </c>
    </row>
    <row r="23" customFormat="false" ht="15" hidden="false" customHeight="true" outlineLevel="0" collapsed="false">
      <c r="B23" s="19" t="s">
        <v>29</v>
      </c>
      <c r="C23" s="20" t="n">
        <v>17036</v>
      </c>
      <c r="D23" s="20" t="n">
        <v>17033</v>
      </c>
    </row>
    <row r="24" customFormat="false" ht="15" hidden="false" customHeight="true" outlineLevel="0" collapsed="false">
      <c r="B24" s="19" t="s">
        <v>30</v>
      </c>
      <c r="C24" s="20" t="n">
        <v>27552</v>
      </c>
      <c r="D24" s="20" t="n">
        <v>27341</v>
      </c>
    </row>
    <row r="25" customFormat="false" ht="15" hidden="false" customHeight="true" outlineLevel="0" collapsed="false">
      <c r="B25" s="19" t="s">
        <v>31</v>
      </c>
      <c r="C25" s="20" t="n">
        <v>57731</v>
      </c>
      <c r="D25" s="20" t="n">
        <v>56587</v>
      </c>
    </row>
    <row r="26" customFormat="false" ht="15" hidden="false" customHeight="true" outlineLevel="0" collapsed="false">
      <c r="B26" s="19" t="s">
        <v>32</v>
      </c>
      <c r="C26" s="20" t="n">
        <v>32552</v>
      </c>
      <c r="D26" s="20" t="n">
        <v>31868</v>
      </c>
    </row>
    <row r="27" customFormat="false" ht="15" hidden="false" customHeight="true" outlineLevel="0" collapsed="false">
      <c r="B27" s="19" t="s">
        <v>33</v>
      </c>
      <c r="C27" s="20" t="n">
        <v>25179</v>
      </c>
      <c r="D27" s="20" t="n">
        <v>24719</v>
      </c>
    </row>
    <row r="28" customFormat="false" ht="15" hidden="false" customHeight="true" outlineLevel="0" collapsed="false">
      <c r="B28" s="19" t="s">
        <v>34</v>
      </c>
      <c r="C28" s="20" t="n">
        <v>26209</v>
      </c>
      <c r="D28" s="20" t="n">
        <v>25927</v>
      </c>
    </row>
    <row r="29" customFormat="false" ht="15" hidden="false" customHeight="true" outlineLevel="0" collapsed="false">
      <c r="B29" s="19" t="s">
        <v>35</v>
      </c>
      <c r="C29" s="20" t="n">
        <v>80300</v>
      </c>
      <c r="D29" s="20" t="n">
        <v>79890</v>
      </c>
    </row>
    <row r="30" customFormat="false" ht="15" hidden="false" customHeight="true" outlineLevel="0" collapsed="false">
      <c r="B30" s="19" t="s">
        <v>36</v>
      </c>
      <c r="C30" s="20" t="n">
        <v>3855</v>
      </c>
      <c r="D30" s="20" t="n">
        <v>3842</v>
      </c>
    </row>
    <row r="31" customFormat="false" ht="15" hidden="false" customHeight="true" outlineLevel="0" collapsed="false">
      <c r="B31" s="19" t="s">
        <v>37</v>
      </c>
      <c r="C31" s="20" t="n">
        <v>8599</v>
      </c>
      <c r="D31" s="20" t="n">
        <v>8495</v>
      </c>
    </row>
    <row r="32" customFormat="false" ht="15" hidden="false" customHeight="true" outlineLevel="0" collapsed="false">
      <c r="B32" s="19" t="s">
        <v>38</v>
      </c>
      <c r="C32" s="20" t="n">
        <v>20114</v>
      </c>
      <c r="D32" s="20" t="n">
        <v>20061</v>
      </c>
    </row>
    <row r="33" customFormat="false" ht="15" hidden="false" customHeight="true" outlineLevel="0" collapsed="false">
      <c r="B33" s="19" t="s">
        <v>39</v>
      </c>
      <c r="C33" s="20" t="n">
        <v>6212</v>
      </c>
      <c r="D33" s="20" t="n">
        <v>6171</v>
      </c>
    </row>
    <row r="34" customFormat="false" ht="15" hidden="false" customHeight="true" outlineLevel="0" collapsed="false">
      <c r="B34" s="19" t="s">
        <v>40</v>
      </c>
      <c r="C34" s="20" t="n">
        <v>12411</v>
      </c>
      <c r="D34" s="20" t="n">
        <v>12309</v>
      </c>
    </row>
    <row r="35" customFormat="false" ht="15" hidden="false" customHeight="true" outlineLevel="0" collapsed="false">
      <c r="B35" s="19" t="s">
        <v>41</v>
      </c>
      <c r="C35" s="20" t="n">
        <v>5051</v>
      </c>
      <c r="D35" s="20" t="n">
        <v>5059</v>
      </c>
    </row>
    <row r="36" customFormat="false" ht="15" hidden="false" customHeight="true" outlineLevel="0" collapsed="false">
      <c r="B36" s="19" t="s">
        <v>42</v>
      </c>
      <c r="C36" s="20" t="n">
        <v>2372</v>
      </c>
      <c r="D36" s="20" t="n">
        <v>2374</v>
      </c>
    </row>
    <row r="37" customFormat="false" ht="15" hidden="false" customHeight="true" outlineLevel="0" collapsed="false">
      <c r="B37" s="19" t="s">
        <v>43</v>
      </c>
      <c r="C37" s="20" t="n">
        <v>15708</v>
      </c>
      <c r="D37" s="20" t="n">
        <v>15688</v>
      </c>
    </row>
    <row r="38" customFormat="false" ht="15" hidden="false" customHeight="true" outlineLevel="0" collapsed="false">
      <c r="B38" s="19" t="s">
        <v>44</v>
      </c>
      <c r="C38" s="20" t="n">
        <v>5978</v>
      </c>
      <c r="D38" s="20" t="n">
        <v>5891</v>
      </c>
    </row>
    <row r="39" customFormat="false" ht="15" hidden="false" customHeight="true" outlineLevel="0" collapsed="false">
      <c r="B39" s="19" t="s">
        <v>45</v>
      </c>
      <c r="C39" s="20" t="n">
        <v>60219</v>
      </c>
      <c r="D39" s="20" t="n">
        <v>58313</v>
      </c>
    </row>
    <row r="40" customFormat="false" ht="15" hidden="false" customHeight="true" outlineLevel="0" collapsed="false">
      <c r="B40" s="19" t="s">
        <v>46</v>
      </c>
      <c r="C40" s="20" t="n">
        <v>6731</v>
      </c>
      <c r="D40" s="20" t="n">
        <v>6787</v>
      </c>
    </row>
    <row r="41" customFormat="false" ht="15" hidden="false" customHeight="true" outlineLevel="0" collapsed="false">
      <c r="B41" s="19" t="s">
        <v>47</v>
      </c>
      <c r="C41" s="20" t="n">
        <v>12972</v>
      </c>
      <c r="D41" s="20" t="n">
        <v>12545</v>
      </c>
    </row>
    <row r="42" customFormat="false" ht="15" hidden="false" customHeight="true" outlineLevel="0" collapsed="false">
      <c r="B42" s="19" t="s">
        <v>48</v>
      </c>
      <c r="C42" s="20" t="n">
        <v>5927</v>
      </c>
      <c r="D42" s="20" t="n">
        <v>5848</v>
      </c>
    </row>
    <row r="43" customFormat="false" ht="15" hidden="false" customHeight="true" outlineLevel="0" collapsed="false">
      <c r="B43" s="19" t="s">
        <v>49</v>
      </c>
      <c r="C43" s="20" t="n">
        <v>6916</v>
      </c>
      <c r="D43" s="20" t="n">
        <v>6714</v>
      </c>
    </row>
    <row r="44" customFormat="false" ht="15" hidden="false" customHeight="true" outlineLevel="0" collapsed="false">
      <c r="B44" s="19" t="s">
        <v>50</v>
      </c>
      <c r="C44" s="20" t="n">
        <v>27673</v>
      </c>
      <c r="D44" s="20" t="n">
        <v>26419</v>
      </c>
    </row>
    <row r="45" customFormat="false" ht="15" hidden="false" customHeight="true" outlineLevel="0" collapsed="false">
      <c r="B45" s="19" t="s">
        <v>51</v>
      </c>
      <c r="C45" s="20" t="n">
        <v>227358</v>
      </c>
      <c r="D45" s="20" t="n">
        <v>222833</v>
      </c>
    </row>
    <row r="46" customFormat="false" ht="15" hidden="false" customHeight="true" outlineLevel="0" collapsed="false">
      <c r="B46" s="19" t="s">
        <v>52</v>
      </c>
      <c r="C46" s="20" t="n">
        <v>137460</v>
      </c>
      <c r="D46" s="20" t="n">
        <v>135208</v>
      </c>
    </row>
    <row r="47" customFormat="false" ht="15" hidden="false" customHeight="true" outlineLevel="0" collapsed="false">
      <c r="B47" s="19" t="s">
        <v>53</v>
      </c>
      <c r="C47" s="20" t="n">
        <v>36130</v>
      </c>
      <c r="D47" s="20" t="n">
        <v>35443</v>
      </c>
    </row>
    <row r="48" customFormat="false" ht="15" hidden="false" customHeight="true" outlineLevel="0" collapsed="false">
      <c r="B48" s="19" t="s">
        <v>54</v>
      </c>
      <c r="C48" s="20" t="n">
        <v>19153</v>
      </c>
      <c r="D48" s="20" t="n">
        <v>19003</v>
      </c>
    </row>
    <row r="49" customFormat="false" ht="15" hidden="false" customHeight="true" outlineLevel="0" collapsed="false">
      <c r="B49" s="19" t="s">
        <v>55</v>
      </c>
      <c r="C49" s="20" t="n">
        <v>34615</v>
      </c>
      <c r="D49" s="20" t="n">
        <v>33179</v>
      </c>
    </row>
    <row r="50" customFormat="false" ht="15" hidden="false" customHeight="true" outlineLevel="0" collapsed="false">
      <c r="B50" s="19" t="s">
        <v>56</v>
      </c>
      <c r="C50" s="20" t="n">
        <v>194615</v>
      </c>
      <c r="D50" s="20" t="n">
        <v>189758</v>
      </c>
    </row>
    <row r="51" customFormat="false" ht="15" hidden="false" customHeight="true" outlineLevel="0" collapsed="false">
      <c r="B51" s="19" t="s">
        <v>57</v>
      </c>
      <c r="C51" s="20" t="n">
        <v>52970</v>
      </c>
      <c r="D51" s="20" t="n">
        <v>50333</v>
      </c>
    </row>
    <row r="52" customFormat="false" ht="15" hidden="false" customHeight="true" outlineLevel="0" collapsed="false">
      <c r="B52" s="19" t="s">
        <v>58</v>
      </c>
      <c r="C52" s="20" t="n">
        <v>31406</v>
      </c>
      <c r="D52" s="20" t="n">
        <v>31503</v>
      </c>
    </row>
    <row r="53" customFormat="false" ht="15" hidden="false" customHeight="true" outlineLevel="0" collapsed="false">
      <c r="B53" s="19" t="s">
        <v>59</v>
      </c>
      <c r="C53" s="20" t="n">
        <v>110239</v>
      </c>
      <c r="D53" s="20" t="n">
        <v>107922</v>
      </c>
    </row>
    <row r="54" customFormat="false" ht="15" hidden="false" customHeight="true" outlineLevel="0" collapsed="false">
      <c r="B54" s="19" t="s">
        <v>60</v>
      </c>
      <c r="C54" s="20" t="n">
        <v>23439</v>
      </c>
      <c r="D54" s="20" t="n">
        <v>23468</v>
      </c>
    </row>
    <row r="55" customFormat="false" ht="15" hidden="false" customHeight="true" outlineLevel="0" collapsed="false">
      <c r="B55" s="19" t="s">
        <v>61</v>
      </c>
      <c r="C55" s="20" t="n">
        <v>16080</v>
      </c>
      <c r="D55" s="20" t="n">
        <v>16069</v>
      </c>
    </row>
    <row r="56" customFormat="false" ht="15" hidden="false" customHeight="true" outlineLevel="0" collapsed="false">
      <c r="B56" s="19" t="s">
        <v>62</v>
      </c>
      <c r="C56" s="20" t="n">
        <v>7359</v>
      </c>
      <c r="D56" s="20" t="n">
        <v>7399</v>
      </c>
    </row>
    <row r="57" customFormat="false" ht="15" hidden="false" customHeight="true" outlineLevel="0" collapsed="false">
      <c r="B57" s="19" t="s">
        <v>63</v>
      </c>
      <c r="C57" s="20" t="n">
        <v>59928</v>
      </c>
      <c r="D57" s="20" t="n">
        <v>59589</v>
      </c>
    </row>
    <row r="58" customFormat="false" ht="15" hidden="false" customHeight="true" outlineLevel="0" collapsed="false">
      <c r="B58" s="19" t="s">
        <v>64</v>
      </c>
      <c r="C58" s="20" t="n">
        <v>24247</v>
      </c>
      <c r="D58" s="20" t="n">
        <v>23995</v>
      </c>
    </row>
    <row r="59" customFormat="false" ht="15" hidden="false" customHeight="true" outlineLevel="0" collapsed="false">
      <c r="B59" s="19" t="s">
        <v>65</v>
      </c>
      <c r="C59" s="20" t="n">
        <v>6668</v>
      </c>
      <c r="D59" s="20" t="n">
        <v>6696</v>
      </c>
    </row>
    <row r="60" customFormat="false" ht="15" hidden="false" customHeight="true" outlineLevel="0" collapsed="false">
      <c r="B60" s="19" t="s">
        <v>66</v>
      </c>
      <c r="C60" s="20" t="n">
        <v>7581</v>
      </c>
      <c r="D60" s="20" t="n">
        <v>7580</v>
      </c>
    </row>
    <row r="61" customFormat="false" ht="15" hidden="false" customHeight="true" outlineLevel="0" collapsed="false">
      <c r="B61" s="19" t="s">
        <v>67</v>
      </c>
      <c r="C61" s="20" t="n">
        <v>21432</v>
      </c>
      <c r="D61" s="20" t="n">
        <v>21318</v>
      </c>
    </row>
    <row r="62" customFormat="false" ht="15" hidden="false" customHeight="true" outlineLevel="0" collapsed="false">
      <c r="B62" s="19" t="s">
        <v>68</v>
      </c>
      <c r="C62" s="20" t="n">
        <v>48933</v>
      </c>
      <c r="D62" s="20" t="n">
        <v>48164</v>
      </c>
    </row>
    <row r="63" customFormat="false" ht="15" hidden="false" customHeight="true" outlineLevel="0" collapsed="false">
      <c r="B63" s="19" t="s">
        <v>69</v>
      </c>
      <c r="C63" s="20" t="n">
        <v>27239</v>
      </c>
      <c r="D63" s="20" t="n">
        <v>27275</v>
      </c>
    </row>
    <row r="64" customFormat="false" ht="15" hidden="false" customHeight="true" outlineLevel="0" collapsed="false">
      <c r="B64" s="19" t="s">
        <v>70</v>
      </c>
      <c r="C64" s="20" t="n">
        <v>20177</v>
      </c>
      <c r="D64" s="20" t="n">
        <v>20051</v>
      </c>
    </row>
    <row r="65" customFormat="false" ht="15" hidden="false" customHeight="true" outlineLevel="0" collapsed="false">
      <c r="B65" s="19" t="s">
        <v>71</v>
      </c>
      <c r="C65" s="20" t="n">
        <v>57267</v>
      </c>
      <c r="D65" s="20" t="n">
        <v>57322</v>
      </c>
    </row>
    <row r="66" customFormat="false" ht="15" hidden="false" customHeight="true" outlineLevel="0" collapsed="false">
      <c r="B66" s="19" t="s">
        <v>72</v>
      </c>
      <c r="C66" s="20" t="n">
        <v>4589</v>
      </c>
      <c r="D66" s="20" t="n">
        <v>4583</v>
      </c>
    </row>
    <row r="67" customFormat="false" ht="15" hidden="false" customHeight="true" outlineLevel="0" collapsed="false">
      <c r="B67" s="19" t="s">
        <v>73</v>
      </c>
      <c r="C67" s="20" t="n">
        <v>18203</v>
      </c>
      <c r="D67" s="20" t="n">
        <v>18119</v>
      </c>
    </row>
    <row r="68" customFormat="false" ht="15" hidden="false" customHeight="true" outlineLevel="0" collapsed="false">
      <c r="B68" s="19" t="s">
        <v>74</v>
      </c>
      <c r="C68" s="20" t="n">
        <v>34475</v>
      </c>
      <c r="D68" s="20" t="n">
        <v>34620</v>
      </c>
    </row>
    <row r="69" customFormat="false" ht="15" hidden="false" customHeight="true" outlineLevel="0" collapsed="false">
      <c r="B69" s="19" t="s">
        <v>75</v>
      </c>
      <c r="C69" s="20" t="n">
        <v>11615</v>
      </c>
      <c r="D69" s="20" t="n">
        <v>11716</v>
      </c>
    </row>
    <row r="70" customFormat="false" ht="15" hidden="false" customHeight="true" outlineLevel="0" collapsed="false">
      <c r="B70" s="21" t="s">
        <v>76</v>
      </c>
      <c r="C70" s="22" t="n">
        <v>1157422</v>
      </c>
      <c r="D70" s="22" t="n">
        <v>1138704</v>
      </c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0" activeCellId="0" sqref="C70:G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2.56"/>
    <col collapsed="false" customWidth="true" hidden="false" outlineLevel="0" max="4" min="3" style="15" width="15.7"/>
    <col collapsed="false" customWidth="true" hidden="false" outlineLevel="0" max="7" min="5" style="14" width="15.7"/>
    <col collapsed="false" customWidth="true" hidden="false" outlineLevel="0" max="8" min="8" style="14" width="10.99"/>
    <col collapsed="false" customWidth="false" hidden="false" outlineLevel="0" max="257" min="9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4.75" hidden="false" customHeight="true" outlineLevel="0" collapsed="false">
      <c r="C8" s="16" t="n">
        <f aca="false">Inicio!B13</f>
        <v>2009</v>
      </c>
      <c r="D8" s="16"/>
      <c r="E8" s="16"/>
      <c r="F8" s="16"/>
      <c r="G8" s="16"/>
    </row>
    <row r="9" customFormat="false" ht="26.25" hidden="false" customHeight="false" outlineLevel="0" collapsed="false">
      <c r="B9" s="17" t="s">
        <v>77</v>
      </c>
      <c r="C9" s="18" t="s">
        <v>78</v>
      </c>
      <c r="D9" s="18" t="s">
        <v>79</v>
      </c>
      <c r="E9" s="18" t="s">
        <v>80</v>
      </c>
      <c r="F9" s="18" t="s">
        <v>81</v>
      </c>
      <c r="G9" s="18" t="s">
        <v>82</v>
      </c>
    </row>
    <row r="10" customFormat="false" ht="15" hidden="false" customHeight="true" outlineLevel="0" collapsed="false">
      <c r="B10" s="19" t="s">
        <v>16</v>
      </c>
      <c r="C10" s="20" t="n">
        <v>184028</v>
      </c>
      <c r="D10" s="20" t="n">
        <v>778</v>
      </c>
      <c r="E10" s="20" t="n">
        <v>4202</v>
      </c>
      <c r="F10" s="20" t="n">
        <v>162905</v>
      </c>
      <c r="G10" s="20" t="n">
        <v>16143</v>
      </c>
    </row>
    <row r="11" customFormat="false" ht="15" hidden="false" customHeight="true" outlineLevel="0" collapsed="false">
      <c r="B11" s="19" t="s">
        <v>17</v>
      </c>
      <c r="C11" s="20" t="n">
        <v>14294</v>
      </c>
      <c r="D11" s="20" t="n">
        <v>45</v>
      </c>
      <c r="E11" s="20" t="n">
        <v>352</v>
      </c>
      <c r="F11" s="20" t="n">
        <v>12156</v>
      </c>
      <c r="G11" s="20" t="n">
        <v>1741</v>
      </c>
    </row>
    <row r="12" customFormat="false" ht="15" hidden="false" customHeight="true" outlineLevel="0" collapsed="false">
      <c r="B12" s="19" t="s">
        <v>18</v>
      </c>
      <c r="C12" s="20" t="n">
        <v>8206</v>
      </c>
      <c r="D12" s="20" t="n">
        <v>0</v>
      </c>
      <c r="E12" s="20" t="n">
        <v>212</v>
      </c>
      <c r="F12" s="20" t="n">
        <v>7423</v>
      </c>
      <c r="G12" s="20" t="n">
        <v>571</v>
      </c>
    </row>
    <row r="13" customFormat="false" ht="15" hidden="false" customHeight="true" outlineLevel="0" collapsed="false">
      <c r="B13" s="19" t="s">
        <v>19</v>
      </c>
      <c r="C13" s="20" t="n">
        <v>10807</v>
      </c>
      <c r="D13" s="20" t="n">
        <v>34</v>
      </c>
      <c r="E13" s="20" t="n">
        <v>309</v>
      </c>
      <c r="F13" s="20" t="n">
        <v>9759</v>
      </c>
      <c r="G13" s="20" t="n">
        <v>705</v>
      </c>
    </row>
    <row r="14" customFormat="false" ht="15" hidden="false" customHeight="true" outlineLevel="0" collapsed="false">
      <c r="B14" s="19" t="s">
        <v>20</v>
      </c>
      <c r="C14" s="20" t="n">
        <v>38646</v>
      </c>
      <c r="D14" s="20" t="n">
        <v>186</v>
      </c>
      <c r="E14" s="20" t="n">
        <v>1050</v>
      </c>
      <c r="F14" s="20" t="n">
        <v>33555</v>
      </c>
      <c r="G14" s="20" t="n">
        <v>3855</v>
      </c>
    </row>
    <row r="15" customFormat="false" ht="15" hidden="false" customHeight="true" outlineLevel="0" collapsed="false">
      <c r="B15" s="19" t="s">
        <v>21</v>
      </c>
      <c r="C15" s="20" t="n">
        <v>19772</v>
      </c>
      <c r="D15" s="20" t="n">
        <v>79</v>
      </c>
      <c r="E15" s="20" t="n">
        <v>531</v>
      </c>
      <c r="F15" s="20" t="n">
        <v>17344</v>
      </c>
      <c r="G15" s="20" t="n">
        <v>1818</v>
      </c>
    </row>
    <row r="16" customFormat="false" ht="15" hidden="false" customHeight="true" outlineLevel="0" collapsed="false">
      <c r="B16" s="19" t="s">
        <v>22</v>
      </c>
      <c r="C16" s="20" t="n">
        <v>19571</v>
      </c>
      <c r="D16" s="20" t="n">
        <v>116</v>
      </c>
      <c r="E16" s="20" t="n">
        <v>547</v>
      </c>
      <c r="F16" s="20" t="n">
        <v>18023</v>
      </c>
      <c r="G16" s="20" t="n">
        <v>885</v>
      </c>
    </row>
    <row r="17" customFormat="false" ht="15" hidden="false" customHeight="true" outlineLevel="0" collapsed="false">
      <c r="B17" s="19" t="s">
        <v>23</v>
      </c>
      <c r="C17" s="20" t="n">
        <v>21162</v>
      </c>
      <c r="D17" s="20" t="n">
        <v>51</v>
      </c>
      <c r="E17" s="20" t="n">
        <v>536</v>
      </c>
      <c r="F17" s="20" t="n">
        <v>17646</v>
      </c>
      <c r="G17" s="20" t="n">
        <v>2929</v>
      </c>
    </row>
    <row r="18" customFormat="false" ht="15" hidden="false" customHeight="true" outlineLevel="0" collapsed="false">
      <c r="B18" s="19" t="s">
        <v>24</v>
      </c>
      <c r="C18" s="20" t="n">
        <v>51570</v>
      </c>
      <c r="D18" s="20" t="n">
        <v>267</v>
      </c>
      <c r="E18" s="20" t="n">
        <v>665</v>
      </c>
      <c r="F18" s="20" t="n">
        <v>46999</v>
      </c>
      <c r="G18" s="20" t="n">
        <v>3639</v>
      </c>
    </row>
    <row r="19" customFormat="false" ht="15" hidden="false" customHeight="true" outlineLevel="0" collapsed="false">
      <c r="B19" s="19" t="s">
        <v>25</v>
      </c>
      <c r="C19" s="20" t="n">
        <v>29409</v>
      </c>
      <c r="D19" s="20" t="n">
        <v>87</v>
      </c>
      <c r="E19" s="20" t="n">
        <v>459</v>
      </c>
      <c r="F19" s="20" t="n">
        <v>26917</v>
      </c>
      <c r="G19" s="20" t="n">
        <v>1946</v>
      </c>
    </row>
    <row r="20" customFormat="false" ht="15" hidden="false" customHeight="true" outlineLevel="0" collapsed="false">
      <c r="B20" s="19" t="s">
        <v>26</v>
      </c>
      <c r="C20" s="20" t="n">
        <v>6272</v>
      </c>
      <c r="D20" s="20" t="n">
        <v>27</v>
      </c>
      <c r="E20" s="20" t="n">
        <v>91</v>
      </c>
      <c r="F20" s="20" t="n">
        <v>5012</v>
      </c>
      <c r="G20" s="20" t="n">
        <v>1142</v>
      </c>
    </row>
    <row r="21" customFormat="false" ht="15" hidden="false" customHeight="true" outlineLevel="0" collapsed="false">
      <c r="B21" s="19" t="s">
        <v>27</v>
      </c>
      <c r="C21" s="20" t="n">
        <v>2760</v>
      </c>
      <c r="D21" s="20" t="n">
        <v>2</v>
      </c>
      <c r="E21" s="20" t="n">
        <v>104</v>
      </c>
      <c r="F21" s="20" t="n">
        <v>2297</v>
      </c>
      <c r="G21" s="20" t="n">
        <v>357</v>
      </c>
    </row>
    <row r="22" customFormat="false" ht="15" hidden="false" customHeight="true" outlineLevel="0" collapsed="false">
      <c r="B22" s="19" t="s">
        <v>28</v>
      </c>
      <c r="C22" s="20" t="n">
        <v>20377</v>
      </c>
      <c r="D22" s="20" t="n">
        <v>58</v>
      </c>
      <c r="E22" s="20" t="n">
        <v>264</v>
      </c>
      <c r="F22" s="20" t="n">
        <v>19608</v>
      </c>
      <c r="G22" s="20" t="n">
        <v>447</v>
      </c>
    </row>
    <row r="23" customFormat="false" ht="15" hidden="false" customHeight="true" outlineLevel="0" collapsed="false">
      <c r="B23" s="19" t="s">
        <v>29</v>
      </c>
      <c r="C23" s="20" t="n">
        <v>17033</v>
      </c>
      <c r="D23" s="20" t="n">
        <v>31</v>
      </c>
      <c r="E23" s="20" t="n">
        <v>373</v>
      </c>
      <c r="F23" s="20" t="n">
        <v>10842</v>
      </c>
      <c r="G23" s="20" t="n">
        <v>5787</v>
      </c>
    </row>
    <row r="24" customFormat="false" ht="15" hidden="false" customHeight="true" outlineLevel="0" collapsed="false">
      <c r="B24" s="19" t="s">
        <v>30</v>
      </c>
      <c r="C24" s="20" t="n">
        <v>27341</v>
      </c>
      <c r="D24" s="20" t="n">
        <v>114</v>
      </c>
      <c r="E24" s="20" t="n">
        <v>620</v>
      </c>
      <c r="F24" s="20" t="n">
        <v>25312</v>
      </c>
      <c r="G24" s="20" t="n">
        <v>1295</v>
      </c>
    </row>
    <row r="25" customFormat="false" ht="15" hidden="false" customHeight="true" outlineLevel="0" collapsed="false">
      <c r="B25" s="19" t="s">
        <v>31</v>
      </c>
      <c r="C25" s="20" t="n">
        <v>56587</v>
      </c>
      <c r="D25" s="20" t="n">
        <v>72</v>
      </c>
      <c r="E25" s="20" t="n">
        <v>666</v>
      </c>
      <c r="F25" s="20" t="n">
        <v>53276</v>
      </c>
      <c r="G25" s="20" t="n">
        <v>2573</v>
      </c>
    </row>
    <row r="26" customFormat="false" ht="15" hidden="false" customHeight="true" outlineLevel="0" collapsed="false">
      <c r="B26" s="19" t="s">
        <v>32</v>
      </c>
      <c r="C26" s="20" t="n">
        <v>31868</v>
      </c>
      <c r="D26" s="20" t="n">
        <v>26</v>
      </c>
      <c r="E26" s="20" t="n">
        <v>385</v>
      </c>
      <c r="F26" s="20" t="n">
        <v>29725</v>
      </c>
      <c r="G26" s="20" t="n">
        <v>1732</v>
      </c>
    </row>
    <row r="27" customFormat="false" ht="15" hidden="false" customHeight="true" outlineLevel="0" collapsed="false">
      <c r="B27" s="19" t="s">
        <v>33</v>
      </c>
      <c r="C27" s="20" t="n">
        <v>24719</v>
      </c>
      <c r="D27" s="20" t="n">
        <v>46</v>
      </c>
      <c r="E27" s="20" t="n">
        <v>281</v>
      </c>
      <c r="F27" s="20" t="n">
        <v>23551</v>
      </c>
      <c r="G27" s="20" t="n">
        <v>841</v>
      </c>
    </row>
    <row r="28" customFormat="false" ht="15" hidden="false" customHeight="true" outlineLevel="0" collapsed="false">
      <c r="B28" s="19" t="s">
        <v>34</v>
      </c>
      <c r="C28" s="20" t="n">
        <v>25927</v>
      </c>
      <c r="D28" s="20" t="n">
        <v>9</v>
      </c>
      <c r="E28" s="20" t="n">
        <v>1040</v>
      </c>
      <c r="F28" s="20" t="n">
        <v>24815</v>
      </c>
      <c r="G28" s="20" t="n">
        <v>63</v>
      </c>
    </row>
    <row r="29" customFormat="false" ht="15" hidden="false" customHeight="true" outlineLevel="0" collapsed="false">
      <c r="B29" s="19" t="s">
        <v>35</v>
      </c>
      <c r="C29" s="20" t="n">
        <v>79890</v>
      </c>
      <c r="D29" s="20" t="n">
        <v>19</v>
      </c>
      <c r="E29" s="20" t="n">
        <v>1968</v>
      </c>
      <c r="F29" s="20" t="n">
        <v>74624</v>
      </c>
      <c r="G29" s="20" t="n">
        <v>3279</v>
      </c>
    </row>
    <row r="30" customFormat="false" ht="15" hidden="false" customHeight="true" outlineLevel="0" collapsed="false">
      <c r="B30" s="19" t="s">
        <v>36</v>
      </c>
      <c r="C30" s="20" t="n">
        <v>3842</v>
      </c>
      <c r="D30" s="20" t="n">
        <v>7</v>
      </c>
      <c r="E30" s="20" t="n">
        <v>225</v>
      </c>
      <c r="F30" s="20" t="n">
        <v>3386</v>
      </c>
      <c r="G30" s="20" t="n">
        <v>224</v>
      </c>
    </row>
    <row r="31" customFormat="false" ht="15" hidden="false" customHeight="true" outlineLevel="0" collapsed="false">
      <c r="B31" s="19" t="s">
        <v>37</v>
      </c>
      <c r="C31" s="20" t="n">
        <v>8495</v>
      </c>
      <c r="D31" s="20" t="n">
        <v>0</v>
      </c>
      <c r="E31" s="20" t="n">
        <v>209</v>
      </c>
      <c r="F31" s="20" t="n">
        <v>7581</v>
      </c>
      <c r="G31" s="20" t="n">
        <v>705</v>
      </c>
    </row>
    <row r="32" customFormat="false" ht="15" hidden="false" customHeight="true" outlineLevel="0" collapsed="false">
      <c r="B32" s="19" t="s">
        <v>38</v>
      </c>
      <c r="C32" s="20" t="n">
        <v>20061</v>
      </c>
      <c r="D32" s="20" t="n">
        <v>4</v>
      </c>
      <c r="E32" s="20" t="n">
        <v>420</v>
      </c>
      <c r="F32" s="20" t="n">
        <v>19486</v>
      </c>
      <c r="G32" s="20" t="n">
        <v>151</v>
      </c>
    </row>
    <row r="33" customFormat="false" ht="15" hidden="false" customHeight="true" outlineLevel="0" collapsed="false">
      <c r="B33" s="19" t="s">
        <v>39</v>
      </c>
      <c r="C33" s="20" t="n">
        <v>6171</v>
      </c>
      <c r="D33" s="20" t="n">
        <v>0</v>
      </c>
      <c r="E33" s="20" t="n">
        <v>164</v>
      </c>
      <c r="F33" s="20" t="n">
        <v>5805</v>
      </c>
      <c r="G33" s="20" t="n">
        <v>202</v>
      </c>
    </row>
    <row r="34" customFormat="false" ht="15" hidden="false" customHeight="true" outlineLevel="0" collapsed="false">
      <c r="B34" s="19" t="s">
        <v>40</v>
      </c>
      <c r="C34" s="20" t="n">
        <v>12309</v>
      </c>
      <c r="D34" s="20" t="n">
        <v>2</v>
      </c>
      <c r="E34" s="20" t="n">
        <v>319</v>
      </c>
      <c r="F34" s="20" t="n">
        <v>11357</v>
      </c>
      <c r="G34" s="20" t="n">
        <v>631</v>
      </c>
    </row>
    <row r="35" customFormat="false" ht="15" hidden="false" customHeight="true" outlineLevel="0" collapsed="false">
      <c r="B35" s="19" t="s">
        <v>41</v>
      </c>
      <c r="C35" s="20" t="n">
        <v>5059</v>
      </c>
      <c r="D35" s="20" t="n">
        <v>0</v>
      </c>
      <c r="E35" s="20" t="n">
        <v>137</v>
      </c>
      <c r="F35" s="20" t="n">
        <v>4920</v>
      </c>
      <c r="G35" s="20" t="n">
        <v>2</v>
      </c>
    </row>
    <row r="36" customFormat="false" ht="15" hidden="false" customHeight="true" outlineLevel="0" collapsed="false">
      <c r="B36" s="19" t="s">
        <v>42</v>
      </c>
      <c r="C36" s="20" t="n">
        <v>2374</v>
      </c>
      <c r="D36" s="20" t="n">
        <v>0</v>
      </c>
      <c r="E36" s="20" t="n">
        <v>53</v>
      </c>
      <c r="F36" s="20" t="n">
        <v>2011</v>
      </c>
      <c r="G36" s="20" t="n">
        <v>310</v>
      </c>
    </row>
    <row r="37" customFormat="false" ht="15" hidden="false" customHeight="true" outlineLevel="0" collapsed="false">
      <c r="B37" s="19" t="s">
        <v>43</v>
      </c>
      <c r="C37" s="20" t="n">
        <v>15688</v>
      </c>
      <c r="D37" s="20" t="n">
        <v>1</v>
      </c>
      <c r="E37" s="20" t="n">
        <v>337</v>
      </c>
      <c r="F37" s="20" t="n">
        <v>14331</v>
      </c>
      <c r="G37" s="20" t="n">
        <v>1019</v>
      </c>
    </row>
    <row r="38" customFormat="false" ht="15" hidden="false" customHeight="true" outlineLevel="0" collapsed="false">
      <c r="B38" s="19" t="s">
        <v>44</v>
      </c>
      <c r="C38" s="20" t="n">
        <v>5891</v>
      </c>
      <c r="D38" s="20" t="n">
        <v>5</v>
      </c>
      <c r="E38" s="20" t="n">
        <v>104</v>
      </c>
      <c r="F38" s="20" t="n">
        <v>5747</v>
      </c>
      <c r="G38" s="20" t="n">
        <v>35</v>
      </c>
    </row>
    <row r="39" customFormat="false" ht="15" hidden="false" customHeight="true" outlineLevel="0" collapsed="false">
      <c r="B39" s="19" t="s">
        <v>45</v>
      </c>
      <c r="C39" s="20" t="n">
        <v>58313</v>
      </c>
      <c r="D39" s="20" t="n">
        <v>3</v>
      </c>
      <c r="E39" s="20" t="n">
        <v>2569</v>
      </c>
      <c r="F39" s="20" t="n">
        <v>55364</v>
      </c>
      <c r="G39" s="20" t="n">
        <v>377</v>
      </c>
    </row>
    <row r="40" customFormat="false" ht="15" hidden="false" customHeight="true" outlineLevel="0" collapsed="false">
      <c r="B40" s="19" t="s">
        <v>46</v>
      </c>
      <c r="C40" s="20" t="n">
        <v>6787</v>
      </c>
      <c r="D40" s="20" t="n">
        <v>0</v>
      </c>
      <c r="E40" s="20" t="n">
        <v>285</v>
      </c>
      <c r="F40" s="20" t="n">
        <v>6345</v>
      </c>
      <c r="G40" s="20" t="n">
        <v>157</v>
      </c>
    </row>
    <row r="41" customFormat="false" ht="15" hidden="false" customHeight="true" outlineLevel="0" collapsed="false">
      <c r="B41" s="19" t="s">
        <v>47</v>
      </c>
      <c r="C41" s="20" t="n">
        <v>12545</v>
      </c>
      <c r="D41" s="20" t="n">
        <v>0</v>
      </c>
      <c r="E41" s="20" t="n">
        <v>411</v>
      </c>
      <c r="F41" s="20" t="n">
        <v>12084</v>
      </c>
      <c r="G41" s="20" t="n">
        <v>50</v>
      </c>
    </row>
    <row r="42" customFormat="false" ht="15" hidden="false" customHeight="true" outlineLevel="0" collapsed="false">
      <c r="B42" s="19" t="s">
        <v>48</v>
      </c>
      <c r="C42" s="20" t="n">
        <v>5848</v>
      </c>
      <c r="D42" s="20" t="n">
        <v>0</v>
      </c>
      <c r="E42" s="20" t="n">
        <v>462</v>
      </c>
      <c r="F42" s="20" t="n">
        <v>5260</v>
      </c>
      <c r="G42" s="20" t="n">
        <v>126</v>
      </c>
    </row>
    <row r="43" customFormat="false" ht="15" hidden="false" customHeight="true" outlineLevel="0" collapsed="false">
      <c r="B43" s="19" t="s">
        <v>49</v>
      </c>
      <c r="C43" s="20" t="n">
        <v>6714</v>
      </c>
      <c r="D43" s="20" t="n">
        <v>1</v>
      </c>
      <c r="E43" s="20" t="n">
        <v>384</v>
      </c>
      <c r="F43" s="20" t="n">
        <v>6320</v>
      </c>
      <c r="G43" s="20" t="n">
        <v>9</v>
      </c>
    </row>
    <row r="44" customFormat="false" ht="15" hidden="false" customHeight="true" outlineLevel="0" collapsed="false">
      <c r="B44" s="19" t="s">
        <v>50</v>
      </c>
      <c r="C44" s="20" t="n">
        <v>26419</v>
      </c>
      <c r="D44" s="20" t="n">
        <v>2</v>
      </c>
      <c r="E44" s="20" t="n">
        <v>1027</v>
      </c>
      <c r="F44" s="20" t="n">
        <v>25355</v>
      </c>
      <c r="G44" s="20" t="n">
        <v>35</v>
      </c>
    </row>
    <row r="45" customFormat="false" ht="15" hidden="false" customHeight="true" outlineLevel="0" collapsed="false">
      <c r="B45" s="19" t="s">
        <v>51</v>
      </c>
      <c r="C45" s="20" t="n">
        <v>222833</v>
      </c>
      <c r="D45" s="20" t="n">
        <v>809</v>
      </c>
      <c r="E45" s="20" t="n">
        <v>5352</v>
      </c>
      <c r="F45" s="20" t="n">
        <v>212005</v>
      </c>
      <c r="G45" s="20" t="n">
        <v>4667</v>
      </c>
    </row>
    <row r="46" customFormat="false" ht="15" hidden="false" customHeight="true" outlineLevel="0" collapsed="false">
      <c r="B46" s="19" t="s">
        <v>52</v>
      </c>
      <c r="C46" s="20" t="n">
        <v>135208</v>
      </c>
      <c r="D46" s="20" t="n">
        <v>263</v>
      </c>
      <c r="E46" s="20" t="n">
        <v>3147</v>
      </c>
      <c r="F46" s="20" t="n">
        <v>130915</v>
      </c>
      <c r="G46" s="20" t="n">
        <v>883</v>
      </c>
    </row>
    <row r="47" customFormat="false" ht="15" hidden="false" customHeight="true" outlineLevel="0" collapsed="false">
      <c r="B47" s="19" t="s">
        <v>53</v>
      </c>
      <c r="C47" s="20" t="n">
        <v>35443</v>
      </c>
      <c r="D47" s="20" t="n">
        <v>33</v>
      </c>
      <c r="E47" s="20" t="n">
        <v>958</v>
      </c>
      <c r="F47" s="20" t="n">
        <v>33800</v>
      </c>
      <c r="G47" s="20" t="n">
        <v>652</v>
      </c>
    </row>
    <row r="48" customFormat="false" ht="15" hidden="false" customHeight="true" outlineLevel="0" collapsed="false">
      <c r="B48" s="19" t="s">
        <v>54</v>
      </c>
      <c r="C48" s="20" t="n">
        <v>19003</v>
      </c>
      <c r="D48" s="20" t="n">
        <v>222</v>
      </c>
      <c r="E48" s="20" t="n">
        <v>471</v>
      </c>
      <c r="F48" s="20" t="n">
        <v>16728</v>
      </c>
      <c r="G48" s="20" t="n">
        <v>1582</v>
      </c>
    </row>
    <row r="49" customFormat="false" ht="15" hidden="false" customHeight="true" outlineLevel="0" collapsed="false">
      <c r="B49" s="19" t="s">
        <v>55</v>
      </c>
      <c r="C49" s="20" t="n">
        <v>33179</v>
      </c>
      <c r="D49" s="20" t="n">
        <v>291</v>
      </c>
      <c r="E49" s="20" t="n">
        <v>776</v>
      </c>
      <c r="F49" s="20" t="n">
        <v>30562</v>
      </c>
      <c r="G49" s="20" t="n">
        <v>1550</v>
      </c>
    </row>
    <row r="50" customFormat="false" ht="15" hidden="false" customHeight="true" outlineLevel="0" collapsed="false">
      <c r="B50" s="19" t="s">
        <v>56</v>
      </c>
      <c r="C50" s="20" t="n">
        <v>189758</v>
      </c>
      <c r="D50" s="20" t="n">
        <v>1372</v>
      </c>
      <c r="E50" s="20" t="n">
        <v>5070</v>
      </c>
      <c r="F50" s="20" t="n">
        <v>174296</v>
      </c>
      <c r="G50" s="20" t="n">
        <v>9020</v>
      </c>
    </row>
    <row r="51" customFormat="false" ht="15" hidden="false" customHeight="true" outlineLevel="0" collapsed="false">
      <c r="B51" s="19" t="s">
        <v>57</v>
      </c>
      <c r="C51" s="20" t="n">
        <v>50333</v>
      </c>
      <c r="D51" s="20" t="n">
        <v>415</v>
      </c>
      <c r="E51" s="20" t="n">
        <v>1499</v>
      </c>
      <c r="F51" s="20" t="n">
        <v>47076</v>
      </c>
      <c r="G51" s="20" t="n">
        <v>1343</v>
      </c>
    </row>
    <row r="52" customFormat="false" ht="15" hidden="false" customHeight="true" outlineLevel="0" collapsed="false">
      <c r="B52" s="19" t="s">
        <v>58</v>
      </c>
      <c r="C52" s="20" t="n">
        <v>31503</v>
      </c>
      <c r="D52" s="20" t="n">
        <v>266</v>
      </c>
      <c r="E52" s="20" t="n">
        <v>601</v>
      </c>
      <c r="F52" s="20" t="n">
        <v>28746</v>
      </c>
      <c r="G52" s="20" t="n">
        <v>1890</v>
      </c>
    </row>
    <row r="53" customFormat="false" ht="15" hidden="false" customHeight="true" outlineLevel="0" collapsed="false">
      <c r="B53" s="19" t="s">
        <v>59</v>
      </c>
      <c r="C53" s="20" t="n">
        <v>107922</v>
      </c>
      <c r="D53" s="20" t="n">
        <v>691</v>
      </c>
      <c r="E53" s="20" t="n">
        <v>2970</v>
      </c>
      <c r="F53" s="20" t="n">
        <v>98474</v>
      </c>
      <c r="G53" s="20" t="n">
        <v>5787</v>
      </c>
    </row>
    <row r="54" customFormat="false" ht="15" hidden="false" customHeight="true" outlineLevel="0" collapsed="false">
      <c r="B54" s="19" t="s">
        <v>60</v>
      </c>
      <c r="C54" s="20" t="n">
        <v>23468</v>
      </c>
      <c r="D54" s="20" t="n">
        <v>31</v>
      </c>
      <c r="E54" s="20" t="n">
        <v>1654</v>
      </c>
      <c r="F54" s="20" t="n">
        <v>17293</v>
      </c>
      <c r="G54" s="20" t="n">
        <v>4490</v>
      </c>
    </row>
    <row r="55" customFormat="false" ht="15" hidden="false" customHeight="true" outlineLevel="0" collapsed="false">
      <c r="B55" s="19" t="s">
        <v>61</v>
      </c>
      <c r="C55" s="20" t="n">
        <v>16069</v>
      </c>
      <c r="D55" s="20" t="n">
        <v>29</v>
      </c>
      <c r="E55" s="20" t="n">
        <v>295</v>
      </c>
      <c r="F55" s="20" t="n">
        <v>11798</v>
      </c>
      <c r="G55" s="20" t="n">
        <v>3947</v>
      </c>
    </row>
    <row r="56" customFormat="false" ht="15" hidden="false" customHeight="true" outlineLevel="0" collapsed="false">
      <c r="B56" s="19" t="s">
        <v>62</v>
      </c>
      <c r="C56" s="20" t="n">
        <v>7399</v>
      </c>
      <c r="D56" s="20" t="n">
        <v>2</v>
      </c>
      <c r="E56" s="20" t="n">
        <v>1359</v>
      </c>
      <c r="F56" s="20" t="n">
        <v>5495</v>
      </c>
      <c r="G56" s="20" t="n">
        <v>543</v>
      </c>
    </row>
    <row r="57" customFormat="false" ht="15" hidden="false" customHeight="true" outlineLevel="0" collapsed="false">
      <c r="B57" s="19" t="s">
        <v>63</v>
      </c>
      <c r="C57" s="20" t="n">
        <v>59589</v>
      </c>
      <c r="D57" s="20" t="n">
        <v>141</v>
      </c>
      <c r="E57" s="20" t="n">
        <v>3045</v>
      </c>
      <c r="F57" s="20" t="n">
        <v>38972</v>
      </c>
      <c r="G57" s="20" t="n">
        <v>17431</v>
      </c>
    </row>
    <row r="58" customFormat="false" ht="15" hidden="false" customHeight="true" outlineLevel="0" collapsed="false">
      <c r="B58" s="19" t="s">
        <v>64</v>
      </c>
      <c r="C58" s="20" t="n">
        <v>23995</v>
      </c>
      <c r="D58" s="20" t="n">
        <v>57</v>
      </c>
      <c r="E58" s="20" t="n">
        <v>1466</v>
      </c>
      <c r="F58" s="20" t="n">
        <v>18999</v>
      </c>
      <c r="G58" s="20" t="n">
        <v>3473</v>
      </c>
    </row>
    <row r="59" customFormat="false" ht="15" hidden="false" customHeight="true" outlineLevel="0" collapsed="false">
      <c r="B59" s="19" t="s">
        <v>65</v>
      </c>
      <c r="C59" s="20" t="n">
        <v>6696</v>
      </c>
      <c r="D59" s="20" t="n">
        <v>3</v>
      </c>
      <c r="E59" s="20" t="n">
        <v>460</v>
      </c>
      <c r="F59" s="20" t="n">
        <v>5191</v>
      </c>
      <c r="G59" s="20" t="n">
        <v>1042</v>
      </c>
    </row>
    <row r="60" customFormat="false" ht="15" hidden="false" customHeight="true" outlineLevel="0" collapsed="false">
      <c r="B60" s="19" t="s">
        <v>66</v>
      </c>
      <c r="C60" s="20" t="n">
        <v>7580</v>
      </c>
      <c r="D60" s="20" t="n">
        <v>3</v>
      </c>
      <c r="E60" s="20" t="n">
        <v>247</v>
      </c>
      <c r="F60" s="20" t="n">
        <v>3180</v>
      </c>
      <c r="G60" s="20" t="n">
        <v>4150</v>
      </c>
    </row>
    <row r="61" customFormat="false" ht="15" hidden="false" customHeight="true" outlineLevel="0" collapsed="false">
      <c r="B61" s="19" t="s">
        <v>67</v>
      </c>
      <c r="C61" s="20" t="n">
        <v>21318</v>
      </c>
      <c r="D61" s="20" t="n">
        <v>78</v>
      </c>
      <c r="E61" s="20" t="n">
        <v>872</v>
      </c>
      <c r="F61" s="20" t="n">
        <v>11602</v>
      </c>
      <c r="G61" s="20" t="n">
        <v>8766</v>
      </c>
    </row>
    <row r="62" customFormat="false" ht="15" hidden="false" customHeight="true" outlineLevel="0" collapsed="false">
      <c r="B62" s="19" t="s">
        <v>68</v>
      </c>
      <c r="C62" s="20" t="n">
        <v>48164</v>
      </c>
      <c r="D62" s="20" t="n">
        <v>186</v>
      </c>
      <c r="E62" s="20" t="n">
        <v>1407</v>
      </c>
      <c r="F62" s="20" t="n">
        <v>44002</v>
      </c>
      <c r="G62" s="20" t="n">
        <v>2569</v>
      </c>
    </row>
    <row r="63" customFormat="false" ht="15" hidden="false" customHeight="true" outlineLevel="0" collapsed="false">
      <c r="B63" s="19" t="s">
        <v>69</v>
      </c>
      <c r="C63" s="20" t="n">
        <v>27275</v>
      </c>
      <c r="D63" s="20" t="n">
        <v>94</v>
      </c>
      <c r="E63" s="20" t="n">
        <v>979</v>
      </c>
      <c r="F63" s="20" t="n">
        <v>25491</v>
      </c>
      <c r="G63" s="20" t="n">
        <v>711</v>
      </c>
    </row>
    <row r="64" customFormat="false" ht="15" hidden="false" customHeight="true" outlineLevel="0" collapsed="false">
      <c r="B64" s="19" t="s">
        <v>70</v>
      </c>
      <c r="C64" s="20" t="n">
        <v>20051</v>
      </c>
      <c r="D64" s="20" t="n">
        <v>0</v>
      </c>
      <c r="E64" s="20" t="n">
        <v>331</v>
      </c>
      <c r="F64" s="20" t="n">
        <v>18729</v>
      </c>
      <c r="G64" s="20" t="n">
        <v>991</v>
      </c>
    </row>
    <row r="65" customFormat="false" ht="15" hidden="false" customHeight="true" outlineLevel="0" collapsed="false">
      <c r="B65" s="19" t="s">
        <v>71</v>
      </c>
      <c r="C65" s="20" t="n">
        <v>57322</v>
      </c>
      <c r="D65" s="20" t="n">
        <v>75</v>
      </c>
      <c r="E65" s="20" t="n">
        <v>1073</v>
      </c>
      <c r="F65" s="20" t="n">
        <v>54888</v>
      </c>
      <c r="G65" s="20" t="n">
        <v>1286</v>
      </c>
    </row>
    <row r="66" customFormat="false" ht="15" hidden="false" customHeight="true" outlineLevel="0" collapsed="false">
      <c r="B66" s="19" t="s">
        <v>72</v>
      </c>
      <c r="C66" s="20" t="n">
        <v>4583</v>
      </c>
      <c r="D66" s="20" t="n">
        <v>0</v>
      </c>
      <c r="E66" s="20" t="n">
        <v>42</v>
      </c>
      <c r="F66" s="20" t="n">
        <v>4444</v>
      </c>
      <c r="G66" s="20" t="n">
        <v>97</v>
      </c>
    </row>
    <row r="67" customFormat="false" ht="15" hidden="false" customHeight="true" outlineLevel="0" collapsed="false">
      <c r="B67" s="19" t="s">
        <v>73</v>
      </c>
      <c r="C67" s="20" t="n">
        <v>18119</v>
      </c>
      <c r="D67" s="20" t="n">
        <v>4</v>
      </c>
      <c r="E67" s="20" t="n">
        <v>242</v>
      </c>
      <c r="F67" s="20" t="n">
        <v>17247</v>
      </c>
      <c r="G67" s="20" t="n">
        <v>626</v>
      </c>
    </row>
    <row r="68" customFormat="false" ht="15" hidden="false" customHeight="true" outlineLevel="0" collapsed="false">
      <c r="B68" s="19" t="s">
        <v>74</v>
      </c>
      <c r="C68" s="20" t="n">
        <v>34620</v>
      </c>
      <c r="D68" s="20" t="n">
        <v>71</v>
      </c>
      <c r="E68" s="20" t="n">
        <v>789</v>
      </c>
      <c r="F68" s="20" t="n">
        <v>33197</v>
      </c>
      <c r="G68" s="20" t="n">
        <v>563</v>
      </c>
    </row>
    <row r="69" customFormat="false" ht="15" hidden="false" customHeight="true" outlineLevel="0" collapsed="false">
      <c r="B69" s="19" t="s">
        <v>75</v>
      </c>
      <c r="C69" s="20" t="n">
        <v>11716</v>
      </c>
      <c r="D69" s="20" t="n">
        <v>0</v>
      </c>
      <c r="E69" s="20" t="n">
        <v>956</v>
      </c>
      <c r="F69" s="20" t="n">
        <v>10663</v>
      </c>
      <c r="G69" s="20" t="n">
        <v>97</v>
      </c>
    </row>
    <row r="70" customFormat="false" ht="15" hidden="false" customHeight="true" outlineLevel="0" collapsed="false">
      <c r="B70" s="21" t="s">
        <v>76</v>
      </c>
      <c r="C70" s="22" t="n">
        <v>1138704</v>
      </c>
      <c r="D70" s="22" t="n">
        <v>3821</v>
      </c>
      <c r="E70" s="22" t="n">
        <v>31764</v>
      </c>
      <c r="F70" s="22" t="n">
        <v>1030394</v>
      </c>
      <c r="G70" s="22" t="n">
        <v>72725</v>
      </c>
    </row>
  </sheetData>
  <mergeCells count="1">
    <mergeCell ref="C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2.85"/>
    <col collapsed="false" customWidth="true" hidden="false" outlineLevel="0" max="4" min="3" style="15" width="15.28"/>
    <col collapsed="false" customWidth="true" hidden="false" outlineLevel="0" max="5" min="5" style="14" width="12.85"/>
    <col collapsed="false" customWidth="true" hidden="false" outlineLevel="0" max="6" min="6" style="14" width="12.42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3.25" hidden="false" customHeight="true" outlineLevel="0" collapsed="false">
      <c r="C8" s="16" t="n">
        <f aca="false">Inicio!B13</f>
        <v>2009</v>
      </c>
      <c r="D8" s="16"/>
    </row>
    <row r="9" customFormat="false" ht="26.25" hidden="false" customHeight="false" outlineLevel="0" collapsed="false">
      <c r="B9" s="17" t="s">
        <v>13</v>
      </c>
      <c r="C9" s="18" t="s">
        <v>14</v>
      </c>
      <c r="D9" s="18" t="s">
        <v>15</v>
      </c>
    </row>
    <row r="10" customFormat="false" ht="15" hidden="false" customHeight="true" outlineLevel="0" collapsed="false">
      <c r="B10" s="19" t="s">
        <v>16</v>
      </c>
      <c r="C10" s="20" t="n">
        <v>169193</v>
      </c>
      <c r="D10" s="20" t="n">
        <v>168036</v>
      </c>
    </row>
    <row r="11" customFormat="false" ht="15" hidden="false" customHeight="true" outlineLevel="0" collapsed="false">
      <c r="B11" s="19" t="s">
        <v>17</v>
      </c>
      <c r="C11" s="20" t="n">
        <v>10584</v>
      </c>
      <c r="D11" s="20" t="n">
        <v>10497</v>
      </c>
    </row>
    <row r="12" customFormat="false" ht="15" hidden="false" customHeight="true" outlineLevel="0" collapsed="false">
      <c r="B12" s="19" t="s">
        <v>18</v>
      </c>
      <c r="C12" s="20" t="n">
        <v>14633</v>
      </c>
      <c r="D12" s="20" t="n">
        <v>14693</v>
      </c>
    </row>
    <row r="13" customFormat="false" ht="15" hidden="false" customHeight="true" outlineLevel="0" collapsed="false">
      <c r="B13" s="19" t="s">
        <v>19</v>
      </c>
      <c r="C13" s="20" t="n">
        <v>13545</v>
      </c>
      <c r="D13" s="20" t="n">
        <v>13431</v>
      </c>
    </row>
    <row r="14" customFormat="false" ht="15" hidden="false" customHeight="true" outlineLevel="0" collapsed="false">
      <c r="B14" s="19" t="s">
        <v>20</v>
      </c>
      <c r="C14" s="20" t="n">
        <v>27275</v>
      </c>
      <c r="D14" s="20" t="n">
        <v>27340</v>
      </c>
    </row>
    <row r="15" customFormat="false" ht="15" hidden="false" customHeight="true" outlineLevel="0" collapsed="false">
      <c r="B15" s="19" t="s">
        <v>21</v>
      </c>
      <c r="C15" s="20" t="n">
        <v>19803</v>
      </c>
      <c r="D15" s="20" t="n">
        <v>19502</v>
      </c>
    </row>
    <row r="16" customFormat="false" ht="15" hidden="false" customHeight="true" outlineLevel="0" collapsed="false">
      <c r="B16" s="19" t="s">
        <v>22</v>
      </c>
      <c r="C16" s="20" t="n">
        <v>21086</v>
      </c>
      <c r="D16" s="20" t="n">
        <v>21053</v>
      </c>
    </row>
    <row r="17" customFormat="false" ht="15" hidden="false" customHeight="true" outlineLevel="0" collapsed="false">
      <c r="B17" s="19" t="s">
        <v>23</v>
      </c>
      <c r="C17" s="20" t="n">
        <v>20630</v>
      </c>
      <c r="D17" s="20" t="n">
        <v>20231</v>
      </c>
    </row>
    <row r="18" customFormat="false" ht="15" hidden="false" customHeight="true" outlineLevel="0" collapsed="false">
      <c r="B18" s="19" t="s">
        <v>24</v>
      </c>
      <c r="C18" s="20" t="n">
        <v>41637</v>
      </c>
      <c r="D18" s="20" t="n">
        <v>41289</v>
      </c>
    </row>
    <row r="19" customFormat="false" ht="15" hidden="false" customHeight="true" outlineLevel="0" collapsed="false">
      <c r="B19" s="19" t="s">
        <v>25</v>
      </c>
      <c r="C19" s="20" t="n">
        <v>22959</v>
      </c>
      <c r="D19" s="20" t="n">
        <v>22900</v>
      </c>
    </row>
    <row r="20" customFormat="false" ht="15" hidden="false" customHeight="true" outlineLevel="0" collapsed="false">
      <c r="B20" s="19" t="s">
        <v>26</v>
      </c>
      <c r="C20" s="20" t="n">
        <v>2689</v>
      </c>
      <c r="D20" s="20" t="n">
        <v>2679</v>
      </c>
    </row>
    <row r="21" customFormat="false" ht="15" hidden="false" customHeight="true" outlineLevel="0" collapsed="false">
      <c r="B21" s="19" t="s">
        <v>27</v>
      </c>
      <c r="C21" s="20" t="n">
        <v>2973</v>
      </c>
      <c r="D21" s="20" t="n">
        <v>2940</v>
      </c>
    </row>
    <row r="22" customFormat="false" ht="15" hidden="false" customHeight="true" outlineLevel="0" collapsed="false">
      <c r="B22" s="19" t="s">
        <v>28</v>
      </c>
      <c r="C22" s="20" t="n">
        <v>17297</v>
      </c>
      <c r="D22" s="20" t="n">
        <v>17281</v>
      </c>
    </row>
    <row r="23" customFormat="false" ht="15" hidden="false" customHeight="true" outlineLevel="0" collapsed="false">
      <c r="B23" s="19" t="s">
        <v>29</v>
      </c>
      <c r="C23" s="20" t="n">
        <v>22235</v>
      </c>
      <c r="D23" s="20" t="n">
        <v>22183</v>
      </c>
    </row>
    <row r="24" customFormat="false" ht="15" hidden="false" customHeight="true" outlineLevel="0" collapsed="false">
      <c r="B24" s="19" t="s">
        <v>30</v>
      </c>
      <c r="C24" s="20" t="n">
        <v>18402</v>
      </c>
      <c r="D24" s="20" t="n">
        <v>18672</v>
      </c>
    </row>
    <row r="25" customFormat="false" ht="15" hidden="false" customHeight="true" outlineLevel="0" collapsed="false">
      <c r="B25" s="19" t="s">
        <v>31</v>
      </c>
      <c r="C25" s="20" t="n">
        <v>23855</v>
      </c>
      <c r="D25" s="20" t="n">
        <v>23439</v>
      </c>
    </row>
    <row r="26" customFormat="false" ht="15" hidden="false" customHeight="true" outlineLevel="0" collapsed="false">
      <c r="B26" s="19" t="s">
        <v>32</v>
      </c>
      <c r="C26" s="20" t="n">
        <v>12090</v>
      </c>
      <c r="D26" s="20" t="n">
        <v>11918</v>
      </c>
    </row>
    <row r="27" customFormat="false" ht="15" hidden="false" customHeight="true" outlineLevel="0" collapsed="false">
      <c r="B27" s="19" t="s">
        <v>33</v>
      </c>
      <c r="C27" s="20" t="n">
        <v>11765</v>
      </c>
      <c r="D27" s="20" t="n">
        <v>11521</v>
      </c>
    </row>
    <row r="28" customFormat="false" ht="15" hidden="false" customHeight="true" outlineLevel="0" collapsed="false">
      <c r="B28" s="19" t="s">
        <v>34</v>
      </c>
      <c r="C28" s="20" t="n">
        <v>26098</v>
      </c>
      <c r="D28" s="20" t="n">
        <v>25825</v>
      </c>
    </row>
    <row r="29" customFormat="false" ht="15" hidden="false" customHeight="true" outlineLevel="0" collapsed="false">
      <c r="B29" s="19" t="s">
        <v>35</v>
      </c>
      <c r="C29" s="20" t="n">
        <v>75052</v>
      </c>
      <c r="D29" s="20" t="n">
        <v>74944</v>
      </c>
    </row>
    <row r="30" customFormat="false" ht="15" hidden="false" customHeight="true" outlineLevel="0" collapsed="false">
      <c r="B30" s="19" t="s">
        <v>36</v>
      </c>
      <c r="C30" s="20" t="n">
        <v>3388</v>
      </c>
      <c r="D30" s="20" t="n">
        <v>3386</v>
      </c>
    </row>
    <row r="31" customFormat="false" ht="15" hidden="false" customHeight="true" outlineLevel="0" collapsed="false">
      <c r="B31" s="19" t="s">
        <v>37</v>
      </c>
      <c r="C31" s="20" t="n">
        <v>6947</v>
      </c>
      <c r="D31" s="20" t="n">
        <v>6898</v>
      </c>
    </row>
    <row r="32" customFormat="false" ht="15" hidden="false" customHeight="true" outlineLevel="0" collapsed="false">
      <c r="B32" s="19" t="s">
        <v>38</v>
      </c>
      <c r="C32" s="20" t="n">
        <v>20127</v>
      </c>
      <c r="D32" s="20" t="n">
        <v>20108</v>
      </c>
    </row>
    <row r="33" customFormat="false" ht="15" hidden="false" customHeight="true" outlineLevel="0" collapsed="false">
      <c r="B33" s="19" t="s">
        <v>39</v>
      </c>
      <c r="C33" s="20" t="n">
        <v>10113</v>
      </c>
      <c r="D33" s="20" t="n">
        <v>10099</v>
      </c>
    </row>
    <row r="34" customFormat="false" ht="15" hidden="false" customHeight="true" outlineLevel="0" collapsed="false">
      <c r="B34" s="19" t="s">
        <v>40</v>
      </c>
      <c r="C34" s="20" t="n">
        <v>15146</v>
      </c>
      <c r="D34" s="20" t="n">
        <v>15177</v>
      </c>
    </row>
    <row r="35" customFormat="false" ht="15" hidden="false" customHeight="true" outlineLevel="0" collapsed="false">
      <c r="B35" s="19" t="s">
        <v>41</v>
      </c>
      <c r="C35" s="20" t="n">
        <v>3689</v>
      </c>
      <c r="D35" s="20" t="n">
        <v>3705</v>
      </c>
    </row>
    <row r="36" customFormat="false" ht="15" hidden="false" customHeight="true" outlineLevel="0" collapsed="false">
      <c r="B36" s="19" t="s">
        <v>42</v>
      </c>
      <c r="C36" s="20" t="n">
        <v>1609</v>
      </c>
      <c r="D36" s="20" t="n">
        <v>1616</v>
      </c>
    </row>
    <row r="37" customFormat="false" ht="15" hidden="false" customHeight="true" outlineLevel="0" collapsed="false">
      <c r="B37" s="19" t="s">
        <v>43</v>
      </c>
      <c r="C37" s="20" t="n">
        <v>9968</v>
      </c>
      <c r="D37" s="20" t="n">
        <v>9942</v>
      </c>
    </row>
    <row r="38" customFormat="false" ht="15" hidden="false" customHeight="true" outlineLevel="0" collapsed="false">
      <c r="B38" s="19" t="s">
        <v>44</v>
      </c>
      <c r="C38" s="20" t="n">
        <v>4065</v>
      </c>
      <c r="D38" s="20" t="n">
        <v>4013</v>
      </c>
    </row>
    <row r="39" customFormat="false" ht="15" hidden="false" customHeight="true" outlineLevel="0" collapsed="false">
      <c r="B39" s="19" t="s">
        <v>45</v>
      </c>
      <c r="C39" s="20" t="n">
        <v>58927</v>
      </c>
      <c r="D39" s="20" t="n">
        <v>58541</v>
      </c>
    </row>
    <row r="40" customFormat="false" ht="15" hidden="false" customHeight="true" outlineLevel="0" collapsed="false">
      <c r="B40" s="19" t="s">
        <v>46</v>
      </c>
      <c r="C40" s="20" t="n">
        <v>7646</v>
      </c>
      <c r="D40" s="20" t="n">
        <v>7673</v>
      </c>
    </row>
    <row r="41" customFormat="false" ht="15" hidden="false" customHeight="true" outlineLevel="0" collapsed="false">
      <c r="B41" s="19" t="s">
        <v>47</v>
      </c>
      <c r="C41" s="20" t="n">
        <v>15008</v>
      </c>
      <c r="D41" s="20" t="n">
        <v>14843</v>
      </c>
    </row>
    <row r="42" customFormat="false" ht="15" hidden="false" customHeight="true" outlineLevel="0" collapsed="false">
      <c r="B42" s="19" t="s">
        <v>48</v>
      </c>
      <c r="C42" s="20" t="n">
        <v>5358</v>
      </c>
      <c r="D42" s="20" t="n">
        <v>5305</v>
      </c>
    </row>
    <row r="43" customFormat="false" ht="15" hidden="false" customHeight="true" outlineLevel="0" collapsed="false">
      <c r="B43" s="19" t="s">
        <v>49</v>
      </c>
      <c r="C43" s="20" t="n">
        <v>7971</v>
      </c>
      <c r="D43" s="20" t="n">
        <v>7946</v>
      </c>
    </row>
    <row r="44" customFormat="false" ht="15" hidden="false" customHeight="true" outlineLevel="0" collapsed="false">
      <c r="B44" s="19" t="s">
        <v>50</v>
      </c>
      <c r="C44" s="20" t="n">
        <v>22944</v>
      </c>
      <c r="D44" s="20" t="n">
        <v>22774</v>
      </c>
    </row>
    <row r="45" customFormat="false" ht="15" hidden="false" customHeight="true" outlineLevel="0" collapsed="false">
      <c r="B45" s="19" t="s">
        <v>51</v>
      </c>
      <c r="C45" s="20" t="n">
        <v>192920</v>
      </c>
      <c r="D45" s="20" t="n">
        <v>190724</v>
      </c>
    </row>
    <row r="46" customFormat="false" ht="15" hidden="false" customHeight="true" outlineLevel="0" collapsed="false">
      <c r="B46" s="19" t="s">
        <v>52</v>
      </c>
      <c r="C46" s="20" t="n">
        <v>112750</v>
      </c>
      <c r="D46" s="20" t="n">
        <v>111101</v>
      </c>
    </row>
    <row r="47" customFormat="false" ht="15" hidden="false" customHeight="true" outlineLevel="0" collapsed="false">
      <c r="B47" s="19" t="s">
        <v>53</v>
      </c>
      <c r="C47" s="20" t="n">
        <v>33581</v>
      </c>
      <c r="D47" s="20" t="n">
        <v>32964</v>
      </c>
    </row>
    <row r="48" customFormat="false" ht="15" hidden="false" customHeight="true" outlineLevel="0" collapsed="false">
      <c r="B48" s="19" t="s">
        <v>54</v>
      </c>
      <c r="C48" s="20" t="n">
        <v>15701</v>
      </c>
      <c r="D48" s="20" t="n">
        <v>15598</v>
      </c>
    </row>
    <row r="49" customFormat="false" ht="15" hidden="false" customHeight="true" outlineLevel="0" collapsed="false">
      <c r="B49" s="19" t="s">
        <v>55</v>
      </c>
      <c r="C49" s="20" t="n">
        <v>30888</v>
      </c>
      <c r="D49" s="20" t="n">
        <v>31061</v>
      </c>
    </row>
    <row r="50" customFormat="false" ht="15" hidden="false" customHeight="true" outlineLevel="0" collapsed="false">
      <c r="B50" s="19" t="s">
        <v>56</v>
      </c>
      <c r="C50" s="20" t="n">
        <v>187401</v>
      </c>
      <c r="D50" s="20" t="n">
        <v>185978</v>
      </c>
    </row>
    <row r="51" customFormat="false" ht="15" hidden="false" customHeight="true" outlineLevel="0" collapsed="false">
      <c r="B51" s="19" t="s">
        <v>57</v>
      </c>
      <c r="C51" s="20" t="n">
        <v>43709</v>
      </c>
      <c r="D51" s="20" t="n">
        <v>42927</v>
      </c>
    </row>
    <row r="52" customFormat="false" ht="15" hidden="false" customHeight="true" outlineLevel="0" collapsed="false">
      <c r="B52" s="19" t="s">
        <v>58</v>
      </c>
      <c r="C52" s="20" t="n">
        <v>32243</v>
      </c>
      <c r="D52" s="20" t="n">
        <v>32775</v>
      </c>
    </row>
    <row r="53" customFormat="false" ht="15" hidden="false" customHeight="true" outlineLevel="0" collapsed="false">
      <c r="B53" s="19" t="s">
        <v>59</v>
      </c>
      <c r="C53" s="20" t="n">
        <v>111449</v>
      </c>
      <c r="D53" s="20" t="n">
        <v>110276</v>
      </c>
    </row>
    <row r="54" customFormat="false" ht="15" hidden="false" customHeight="true" outlineLevel="0" collapsed="false">
      <c r="B54" s="19" t="s">
        <v>60</v>
      </c>
      <c r="C54" s="20" t="n">
        <v>30379</v>
      </c>
      <c r="D54" s="20" t="n">
        <v>30361</v>
      </c>
    </row>
    <row r="55" customFormat="false" ht="15" hidden="false" customHeight="true" outlineLevel="0" collapsed="false">
      <c r="B55" s="19" t="s">
        <v>61</v>
      </c>
      <c r="C55" s="20" t="n">
        <v>18576</v>
      </c>
      <c r="D55" s="20" t="n">
        <v>18623</v>
      </c>
    </row>
    <row r="56" customFormat="false" ht="15" hidden="false" customHeight="true" outlineLevel="0" collapsed="false">
      <c r="B56" s="19" t="s">
        <v>62</v>
      </c>
      <c r="C56" s="20" t="n">
        <v>11803</v>
      </c>
      <c r="D56" s="20" t="n">
        <v>11738</v>
      </c>
    </row>
    <row r="57" customFormat="false" ht="15" hidden="false" customHeight="true" outlineLevel="0" collapsed="false">
      <c r="B57" s="19" t="s">
        <v>63</v>
      </c>
      <c r="C57" s="20" t="n">
        <v>66706</v>
      </c>
      <c r="D57" s="20" t="n">
        <v>66254</v>
      </c>
    </row>
    <row r="58" customFormat="false" ht="15" hidden="false" customHeight="true" outlineLevel="0" collapsed="false">
      <c r="B58" s="19" t="s">
        <v>64</v>
      </c>
      <c r="C58" s="20" t="n">
        <v>36023</v>
      </c>
      <c r="D58" s="20" t="n">
        <v>35715</v>
      </c>
    </row>
    <row r="59" customFormat="false" ht="15" hidden="false" customHeight="true" outlineLevel="0" collapsed="false">
      <c r="B59" s="19" t="s">
        <v>65</v>
      </c>
      <c r="C59" s="20" t="n">
        <v>6840</v>
      </c>
      <c r="D59" s="20" t="n">
        <v>6839</v>
      </c>
    </row>
    <row r="60" customFormat="false" ht="15" hidden="false" customHeight="true" outlineLevel="0" collapsed="false">
      <c r="B60" s="19" t="s">
        <v>66</v>
      </c>
      <c r="C60" s="20" t="n">
        <v>4003</v>
      </c>
      <c r="D60" s="20" t="n">
        <v>4004</v>
      </c>
    </row>
    <row r="61" customFormat="false" ht="15" hidden="false" customHeight="true" outlineLevel="0" collapsed="false">
      <c r="B61" s="19" t="s">
        <v>67</v>
      </c>
      <c r="C61" s="20" t="n">
        <v>19840</v>
      </c>
      <c r="D61" s="20" t="n">
        <v>19696</v>
      </c>
    </row>
    <row r="62" customFormat="false" ht="15" hidden="false" customHeight="true" outlineLevel="0" collapsed="false">
      <c r="B62" s="19" t="s">
        <v>68</v>
      </c>
      <c r="C62" s="20" t="n">
        <v>21648</v>
      </c>
      <c r="D62" s="20" t="n">
        <v>21478</v>
      </c>
    </row>
    <row r="63" customFormat="false" ht="15" hidden="false" customHeight="true" outlineLevel="0" collapsed="false">
      <c r="B63" s="19" t="s">
        <v>69</v>
      </c>
      <c r="C63" s="20" t="n">
        <v>19600</v>
      </c>
      <c r="D63" s="20" t="n">
        <v>19379</v>
      </c>
    </row>
    <row r="64" customFormat="false" ht="15" hidden="false" customHeight="true" outlineLevel="0" collapsed="false">
      <c r="B64" s="19" t="s">
        <v>70</v>
      </c>
      <c r="C64" s="20" t="n">
        <v>26394</v>
      </c>
      <c r="D64" s="20" t="n">
        <v>26332</v>
      </c>
    </row>
    <row r="65" customFormat="false" ht="15" hidden="false" customHeight="true" outlineLevel="0" collapsed="false">
      <c r="B65" s="19" t="s">
        <v>71</v>
      </c>
      <c r="C65" s="20" t="n">
        <v>93028</v>
      </c>
      <c r="D65" s="20" t="n">
        <v>92512</v>
      </c>
    </row>
    <row r="66" customFormat="false" ht="15" hidden="false" customHeight="true" outlineLevel="0" collapsed="false">
      <c r="B66" s="19" t="s">
        <v>72</v>
      </c>
      <c r="C66" s="20" t="n">
        <v>8191</v>
      </c>
      <c r="D66" s="20" t="n">
        <v>8210</v>
      </c>
    </row>
    <row r="67" customFormat="false" ht="15" hidden="false" customHeight="true" outlineLevel="0" collapsed="false">
      <c r="B67" s="19" t="s">
        <v>73</v>
      </c>
      <c r="C67" s="20" t="n">
        <v>29446</v>
      </c>
      <c r="D67" s="20" t="n">
        <v>28945</v>
      </c>
    </row>
    <row r="68" customFormat="false" ht="15" hidden="false" customHeight="true" outlineLevel="0" collapsed="false">
      <c r="B68" s="19" t="s">
        <v>74</v>
      </c>
      <c r="C68" s="20" t="n">
        <v>55391</v>
      </c>
      <c r="D68" s="20" t="n">
        <v>55357</v>
      </c>
    </row>
    <row r="69" customFormat="false" ht="15" hidden="false" customHeight="true" outlineLevel="0" collapsed="false">
      <c r="B69" s="19" t="s">
        <v>75</v>
      </c>
      <c r="C69" s="20" t="n">
        <v>9556</v>
      </c>
      <c r="D69" s="20" t="n">
        <v>9672</v>
      </c>
    </row>
    <row r="70" customFormat="false" ht="15" hidden="false" customHeight="true" outlineLevel="0" collapsed="false">
      <c r="B70" s="21" t="s">
        <v>76</v>
      </c>
      <c r="C70" s="22" t="n">
        <v>1064353</v>
      </c>
      <c r="D70" s="22" t="n">
        <v>1057230</v>
      </c>
    </row>
    <row r="71" customFormat="false" ht="15" hidden="false" customHeight="false" outlineLevel="0" collapsed="false">
      <c r="B71" s="23"/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9" activeCellId="0" sqref="K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0.56"/>
    <col collapsed="false" customWidth="true" hidden="false" outlineLevel="0" max="4" min="3" style="15" width="15.7"/>
    <col collapsed="false" customWidth="true" hidden="false" outlineLevel="0" max="6" min="5" style="14" width="15.7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9" customFormat="false" ht="24.75" hidden="false" customHeight="true" outlineLevel="0" collapsed="false">
      <c r="C9" s="16" t="n">
        <f aca="false">Inicio!B13</f>
        <v>2009</v>
      </c>
      <c r="D9" s="16"/>
      <c r="E9" s="16"/>
      <c r="F9" s="16"/>
    </row>
    <row r="10" customFormat="false" ht="26.25" hidden="false" customHeight="false" outlineLevel="0" collapsed="false">
      <c r="B10" s="17" t="s">
        <v>83</v>
      </c>
      <c r="C10" s="18" t="s">
        <v>78</v>
      </c>
      <c r="D10" s="18" t="s">
        <v>84</v>
      </c>
      <c r="E10" s="18" t="s">
        <v>85</v>
      </c>
      <c r="F10" s="18" t="s">
        <v>82</v>
      </c>
    </row>
    <row r="11" customFormat="false" ht="15" hidden="false" customHeight="true" outlineLevel="0" collapsed="false">
      <c r="B11" s="19" t="s">
        <v>16</v>
      </c>
      <c r="C11" s="20" t="n">
        <v>168036</v>
      </c>
      <c r="D11" s="20" t="n">
        <v>5159</v>
      </c>
      <c r="E11" s="20" t="n">
        <v>130307</v>
      </c>
      <c r="F11" s="20" t="n">
        <v>32570</v>
      </c>
    </row>
    <row r="12" customFormat="false" ht="15" hidden="false" customHeight="true" outlineLevel="0" collapsed="false">
      <c r="B12" s="19" t="s">
        <v>17</v>
      </c>
      <c r="C12" s="20" t="n">
        <v>10497</v>
      </c>
      <c r="D12" s="20" t="n">
        <v>425</v>
      </c>
      <c r="E12" s="20" t="n">
        <v>8479</v>
      </c>
      <c r="F12" s="20" t="n">
        <v>1593</v>
      </c>
    </row>
    <row r="13" customFormat="false" ht="15" hidden="false" customHeight="true" outlineLevel="0" collapsed="false">
      <c r="B13" s="19" t="s">
        <v>18</v>
      </c>
      <c r="C13" s="20" t="n">
        <v>14693</v>
      </c>
      <c r="D13" s="20" t="n">
        <v>268</v>
      </c>
      <c r="E13" s="20" t="n">
        <v>12116</v>
      </c>
      <c r="F13" s="20" t="n">
        <v>2309</v>
      </c>
    </row>
    <row r="14" customFormat="false" ht="15" hidden="false" customHeight="true" outlineLevel="0" collapsed="false">
      <c r="B14" s="19" t="s">
        <v>19</v>
      </c>
      <c r="C14" s="20" t="n">
        <v>13431</v>
      </c>
      <c r="D14" s="20" t="n">
        <v>349</v>
      </c>
      <c r="E14" s="20" t="n">
        <v>9834</v>
      </c>
      <c r="F14" s="20" t="n">
        <v>3248</v>
      </c>
    </row>
    <row r="15" customFormat="false" ht="15" hidden="false" customHeight="true" outlineLevel="0" collapsed="false">
      <c r="B15" s="19" t="s">
        <v>20</v>
      </c>
      <c r="C15" s="20" t="n">
        <v>27340</v>
      </c>
      <c r="D15" s="20" t="n">
        <v>928</v>
      </c>
      <c r="E15" s="20" t="n">
        <v>24139</v>
      </c>
      <c r="F15" s="20" t="n">
        <v>2273</v>
      </c>
    </row>
    <row r="16" customFormat="false" ht="15" hidden="false" customHeight="true" outlineLevel="0" collapsed="false">
      <c r="B16" s="19" t="s">
        <v>21</v>
      </c>
      <c r="C16" s="20" t="n">
        <v>19502</v>
      </c>
      <c r="D16" s="20" t="n">
        <v>955</v>
      </c>
      <c r="E16" s="20" t="n">
        <v>15627</v>
      </c>
      <c r="F16" s="20" t="n">
        <v>2920</v>
      </c>
    </row>
    <row r="17" customFormat="false" ht="15" hidden="false" customHeight="true" outlineLevel="0" collapsed="false">
      <c r="B17" s="19" t="s">
        <v>22</v>
      </c>
      <c r="C17" s="20" t="n">
        <v>21053</v>
      </c>
      <c r="D17" s="20" t="n">
        <v>357</v>
      </c>
      <c r="E17" s="20" t="n">
        <v>18516</v>
      </c>
      <c r="F17" s="20" t="n">
        <v>2180</v>
      </c>
    </row>
    <row r="18" customFormat="false" ht="15" hidden="false" customHeight="true" outlineLevel="0" collapsed="false">
      <c r="B18" s="19" t="s">
        <v>23</v>
      </c>
      <c r="C18" s="20" t="n">
        <v>20231</v>
      </c>
      <c r="D18" s="20" t="n">
        <v>551</v>
      </c>
      <c r="E18" s="20" t="n">
        <v>14703</v>
      </c>
      <c r="F18" s="20" t="n">
        <v>4977</v>
      </c>
    </row>
    <row r="19" customFormat="false" ht="15" hidden="false" customHeight="true" outlineLevel="0" collapsed="false">
      <c r="B19" s="19" t="s">
        <v>24</v>
      </c>
      <c r="C19" s="20" t="n">
        <v>41289</v>
      </c>
      <c r="D19" s="20" t="n">
        <v>1326</v>
      </c>
      <c r="E19" s="20" t="n">
        <v>26893</v>
      </c>
      <c r="F19" s="20" t="n">
        <v>13070</v>
      </c>
    </row>
    <row r="20" customFormat="false" ht="15" hidden="false" customHeight="true" outlineLevel="0" collapsed="false">
      <c r="B20" s="19" t="s">
        <v>25</v>
      </c>
      <c r="C20" s="20" t="n">
        <v>22900</v>
      </c>
      <c r="D20" s="20" t="n">
        <v>439</v>
      </c>
      <c r="E20" s="20" t="n">
        <v>21329</v>
      </c>
      <c r="F20" s="20" t="n">
        <v>1132</v>
      </c>
    </row>
    <row r="21" customFormat="false" ht="15" hidden="false" customHeight="true" outlineLevel="0" collapsed="false">
      <c r="B21" s="19" t="s">
        <v>26</v>
      </c>
      <c r="C21" s="20" t="n">
        <v>2679</v>
      </c>
      <c r="D21" s="20" t="n">
        <v>35</v>
      </c>
      <c r="E21" s="20" t="n">
        <v>2554</v>
      </c>
      <c r="F21" s="20" t="n">
        <v>90</v>
      </c>
    </row>
    <row r="22" customFormat="false" ht="15" hidden="false" customHeight="true" outlineLevel="0" collapsed="false">
      <c r="B22" s="19" t="s">
        <v>27</v>
      </c>
      <c r="C22" s="20" t="n">
        <v>2940</v>
      </c>
      <c r="D22" s="20" t="n">
        <v>81</v>
      </c>
      <c r="E22" s="20" t="n">
        <v>2817</v>
      </c>
      <c r="F22" s="20" t="n">
        <v>42</v>
      </c>
    </row>
    <row r="23" customFormat="false" ht="15" hidden="false" customHeight="true" outlineLevel="0" collapsed="false">
      <c r="B23" s="19" t="s">
        <v>28</v>
      </c>
      <c r="C23" s="20" t="n">
        <v>17281</v>
      </c>
      <c r="D23" s="20" t="n">
        <v>323</v>
      </c>
      <c r="E23" s="20" t="n">
        <v>15958</v>
      </c>
      <c r="F23" s="20" t="n">
        <v>1000</v>
      </c>
    </row>
    <row r="24" customFormat="false" ht="15" hidden="false" customHeight="true" outlineLevel="0" collapsed="false">
      <c r="B24" s="19" t="s">
        <v>29</v>
      </c>
      <c r="C24" s="20" t="n">
        <v>22183</v>
      </c>
      <c r="D24" s="20" t="n">
        <v>93</v>
      </c>
      <c r="E24" s="20" t="n">
        <v>21795</v>
      </c>
      <c r="F24" s="20" t="n">
        <v>295</v>
      </c>
    </row>
    <row r="25" customFormat="false" ht="15" hidden="false" customHeight="true" outlineLevel="0" collapsed="false">
      <c r="B25" s="19" t="s">
        <v>30</v>
      </c>
      <c r="C25" s="20" t="n">
        <v>18672</v>
      </c>
      <c r="D25" s="20" t="n">
        <v>823</v>
      </c>
      <c r="E25" s="20" t="n">
        <v>17472</v>
      </c>
      <c r="F25" s="20" t="n">
        <v>377</v>
      </c>
    </row>
    <row r="26" customFormat="false" ht="15" hidden="false" customHeight="true" outlineLevel="0" collapsed="false">
      <c r="B26" s="19" t="s">
        <v>31</v>
      </c>
      <c r="C26" s="20" t="n">
        <v>23439</v>
      </c>
      <c r="D26" s="20" t="n">
        <v>838</v>
      </c>
      <c r="E26" s="20" t="n">
        <v>21199</v>
      </c>
      <c r="F26" s="20" t="n">
        <v>1402</v>
      </c>
    </row>
    <row r="27" customFormat="false" ht="15" hidden="false" customHeight="true" outlineLevel="0" collapsed="false">
      <c r="B27" s="19" t="s">
        <v>32</v>
      </c>
      <c r="C27" s="20" t="n">
        <v>11918</v>
      </c>
      <c r="D27" s="20" t="n">
        <v>617</v>
      </c>
      <c r="E27" s="20" t="n">
        <v>10946</v>
      </c>
      <c r="F27" s="20" t="n">
        <v>355</v>
      </c>
    </row>
    <row r="28" customFormat="false" ht="15" hidden="false" customHeight="true" outlineLevel="0" collapsed="false">
      <c r="B28" s="19" t="s">
        <v>33</v>
      </c>
      <c r="C28" s="20" t="n">
        <v>11521</v>
      </c>
      <c r="D28" s="20" t="n">
        <v>221</v>
      </c>
      <c r="E28" s="20" t="n">
        <v>10253</v>
      </c>
      <c r="F28" s="20" t="n">
        <v>1047</v>
      </c>
    </row>
    <row r="29" customFormat="false" ht="15" hidden="false" customHeight="true" outlineLevel="0" collapsed="false">
      <c r="B29" s="19" t="s">
        <v>34</v>
      </c>
      <c r="C29" s="20" t="n">
        <v>25825</v>
      </c>
      <c r="D29" s="20" t="n">
        <v>478</v>
      </c>
      <c r="E29" s="20" t="n">
        <v>25114</v>
      </c>
      <c r="F29" s="20" t="n">
        <v>233</v>
      </c>
    </row>
    <row r="30" customFormat="false" ht="15" hidden="false" customHeight="true" outlineLevel="0" collapsed="false">
      <c r="B30" s="19" t="s">
        <v>35</v>
      </c>
      <c r="C30" s="20" t="n">
        <v>74944</v>
      </c>
      <c r="D30" s="20" t="n">
        <v>903</v>
      </c>
      <c r="E30" s="20" t="n">
        <v>70017</v>
      </c>
      <c r="F30" s="20" t="n">
        <v>4024</v>
      </c>
    </row>
    <row r="31" customFormat="false" ht="15" hidden="false" customHeight="true" outlineLevel="0" collapsed="false">
      <c r="B31" s="19" t="s">
        <v>36</v>
      </c>
      <c r="C31" s="20" t="n">
        <v>3386</v>
      </c>
      <c r="D31" s="20" t="n">
        <v>157</v>
      </c>
      <c r="E31" s="20" t="n">
        <v>3033</v>
      </c>
      <c r="F31" s="20" t="n">
        <v>196</v>
      </c>
    </row>
    <row r="32" customFormat="false" ht="15" hidden="false" customHeight="true" outlineLevel="0" collapsed="false">
      <c r="B32" s="19" t="s">
        <v>37</v>
      </c>
      <c r="C32" s="20" t="n">
        <v>6898</v>
      </c>
      <c r="D32" s="20" t="n">
        <v>2</v>
      </c>
      <c r="E32" s="20" t="n">
        <v>6632</v>
      </c>
      <c r="F32" s="20" t="n">
        <v>264</v>
      </c>
    </row>
    <row r="33" customFormat="false" ht="15" hidden="false" customHeight="true" outlineLevel="0" collapsed="false">
      <c r="B33" s="19" t="s">
        <v>38</v>
      </c>
      <c r="C33" s="20" t="n">
        <v>20108</v>
      </c>
      <c r="D33" s="20" t="n">
        <v>255</v>
      </c>
      <c r="E33" s="20" t="n">
        <v>18929</v>
      </c>
      <c r="F33" s="20" t="n">
        <v>924</v>
      </c>
    </row>
    <row r="34" customFormat="false" ht="15" hidden="false" customHeight="true" outlineLevel="0" collapsed="false">
      <c r="B34" s="19" t="s">
        <v>39</v>
      </c>
      <c r="C34" s="20" t="n">
        <v>10099</v>
      </c>
      <c r="D34" s="20" t="n">
        <v>26</v>
      </c>
      <c r="E34" s="20" t="n">
        <v>9445</v>
      </c>
      <c r="F34" s="20" t="n">
        <v>628</v>
      </c>
    </row>
    <row r="35" customFormat="false" ht="15" hidden="false" customHeight="true" outlineLevel="0" collapsed="false">
      <c r="B35" s="19" t="s">
        <v>40</v>
      </c>
      <c r="C35" s="20" t="n">
        <v>15177</v>
      </c>
      <c r="D35" s="20" t="n">
        <v>115</v>
      </c>
      <c r="E35" s="20" t="n">
        <v>14873</v>
      </c>
      <c r="F35" s="20" t="n">
        <v>189</v>
      </c>
    </row>
    <row r="36" customFormat="false" ht="15" hidden="false" customHeight="true" outlineLevel="0" collapsed="false">
      <c r="B36" s="19" t="s">
        <v>41</v>
      </c>
      <c r="C36" s="20" t="n">
        <v>3705</v>
      </c>
      <c r="D36" s="20" t="n">
        <v>79</v>
      </c>
      <c r="E36" s="20" t="n">
        <v>3502</v>
      </c>
      <c r="F36" s="20" t="n">
        <v>124</v>
      </c>
    </row>
    <row r="37" customFormat="false" ht="15" hidden="false" customHeight="true" outlineLevel="0" collapsed="false">
      <c r="B37" s="19" t="s">
        <v>42</v>
      </c>
      <c r="C37" s="20" t="n">
        <v>1616</v>
      </c>
      <c r="D37" s="20" t="n">
        <v>23</v>
      </c>
      <c r="E37" s="20" t="n">
        <v>1559</v>
      </c>
      <c r="F37" s="20" t="n">
        <v>34</v>
      </c>
    </row>
    <row r="38" customFormat="false" ht="15" hidden="false" customHeight="true" outlineLevel="0" collapsed="false">
      <c r="B38" s="19" t="s">
        <v>43</v>
      </c>
      <c r="C38" s="20" t="n">
        <v>9942</v>
      </c>
      <c r="D38" s="20" t="n">
        <v>171</v>
      </c>
      <c r="E38" s="20" t="n">
        <v>8112</v>
      </c>
      <c r="F38" s="20" t="n">
        <v>1659</v>
      </c>
    </row>
    <row r="39" customFormat="false" ht="15" hidden="false" customHeight="true" outlineLevel="0" collapsed="false">
      <c r="B39" s="19" t="s">
        <v>44</v>
      </c>
      <c r="C39" s="20" t="n">
        <v>4013</v>
      </c>
      <c r="D39" s="20" t="n">
        <v>75</v>
      </c>
      <c r="E39" s="20" t="n">
        <v>3932</v>
      </c>
      <c r="F39" s="20" t="n">
        <v>6</v>
      </c>
    </row>
    <row r="40" customFormat="false" ht="15" hidden="false" customHeight="true" outlineLevel="0" collapsed="false">
      <c r="B40" s="19" t="s">
        <v>45</v>
      </c>
      <c r="C40" s="20" t="n">
        <v>58541</v>
      </c>
      <c r="D40" s="20" t="n">
        <v>1450</v>
      </c>
      <c r="E40" s="20" t="n">
        <v>50048</v>
      </c>
      <c r="F40" s="20" t="n">
        <v>7043</v>
      </c>
    </row>
    <row r="41" customFormat="false" ht="15" hidden="false" customHeight="true" outlineLevel="0" collapsed="false">
      <c r="B41" s="19" t="s">
        <v>46</v>
      </c>
      <c r="C41" s="20" t="n">
        <v>7673</v>
      </c>
      <c r="D41" s="20" t="n">
        <v>70</v>
      </c>
      <c r="E41" s="20" t="n">
        <v>7393</v>
      </c>
      <c r="F41" s="20" t="n">
        <v>210</v>
      </c>
    </row>
    <row r="42" customFormat="false" ht="15" hidden="false" customHeight="true" outlineLevel="0" collapsed="false">
      <c r="B42" s="19" t="s">
        <v>47</v>
      </c>
      <c r="C42" s="20" t="n">
        <v>14843</v>
      </c>
      <c r="D42" s="20" t="n">
        <v>170</v>
      </c>
      <c r="E42" s="20" t="n">
        <v>11784</v>
      </c>
      <c r="F42" s="20" t="n">
        <v>2889</v>
      </c>
    </row>
    <row r="43" customFormat="false" ht="15" hidden="false" customHeight="true" outlineLevel="0" collapsed="false">
      <c r="B43" s="19" t="s">
        <v>48</v>
      </c>
      <c r="C43" s="20" t="n">
        <v>5305</v>
      </c>
      <c r="D43" s="20" t="n">
        <v>91</v>
      </c>
      <c r="E43" s="20" t="n">
        <v>4868</v>
      </c>
      <c r="F43" s="20" t="n">
        <v>346</v>
      </c>
    </row>
    <row r="44" customFormat="false" ht="15" hidden="false" customHeight="true" outlineLevel="0" collapsed="false">
      <c r="B44" s="19" t="s">
        <v>49</v>
      </c>
      <c r="C44" s="20" t="n">
        <v>7946</v>
      </c>
      <c r="D44" s="20" t="n">
        <v>210</v>
      </c>
      <c r="E44" s="20" t="n">
        <v>5532</v>
      </c>
      <c r="F44" s="20" t="n">
        <v>2204</v>
      </c>
    </row>
    <row r="45" customFormat="false" ht="15" hidden="false" customHeight="true" outlineLevel="0" collapsed="false">
      <c r="B45" s="19" t="s">
        <v>50</v>
      </c>
      <c r="C45" s="20" t="n">
        <v>22774</v>
      </c>
      <c r="D45" s="20" t="n">
        <v>909</v>
      </c>
      <c r="E45" s="20" t="n">
        <v>20471</v>
      </c>
      <c r="F45" s="20" t="n">
        <v>1394</v>
      </c>
    </row>
    <row r="46" customFormat="false" ht="15" hidden="false" customHeight="true" outlineLevel="0" collapsed="false">
      <c r="B46" s="19" t="s">
        <v>51</v>
      </c>
      <c r="C46" s="20" t="n">
        <v>190724</v>
      </c>
      <c r="D46" s="20" t="n">
        <v>3154</v>
      </c>
      <c r="E46" s="20" t="n">
        <v>181093</v>
      </c>
      <c r="F46" s="20" t="n">
        <v>6477</v>
      </c>
    </row>
    <row r="47" customFormat="false" ht="15" hidden="false" customHeight="true" outlineLevel="0" collapsed="false">
      <c r="B47" s="19" t="s">
        <v>52</v>
      </c>
      <c r="C47" s="20" t="n">
        <v>111101</v>
      </c>
      <c r="D47" s="20" t="n">
        <v>1618</v>
      </c>
      <c r="E47" s="20" t="n">
        <v>108013</v>
      </c>
      <c r="F47" s="20" t="n">
        <v>1470</v>
      </c>
    </row>
    <row r="48" customFormat="false" ht="15" hidden="false" customHeight="true" outlineLevel="0" collapsed="false">
      <c r="B48" s="19" t="s">
        <v>53</v>
      </c>
      <c r="C48" s="20" t="n">
        <v>32964</v>
      </c>
      <c r="D48" s="20" t="n">
        <v>487</v>
      </c>
      <c r="E48" s="20" t="n">
        <v>32262</v>
      </c>
      <c r="F48" s="20" t="n">
        <v>215</v>
      </c>
    </row>
    <row r="49" customFormat="false" ht="15" hidden="false" customHeight="true" outlineLevel="0" collapsed="false">
      <c r="B49" s="19" t="s">
        <v>54</v>
      </c>
      <c r="C49" s="20" t="n">
        <v>15598</v>
      </c>
      <c r="D49" s="20" t="n">
        <v>261</v>
      </c>
      <c r="E49" s="20" t="n">
        <v>13742</v>
      </c>
      <c r="F49" s="20" t="n">
        <v>1595</v>
      </c>
    </row>
    <row r="50" customFormat="false" ht="15" hidden="false" customHeight="true" outlineLevel="0" collapsed="false">
      <c r="B50" s="19" t="s">
        <v>55</v>
      </c>
      <c r="C50" s="20" t="n">
        <v>31061</v>
      </c>
      <c r="D50" s="20" t="n">
        <v>788</v>
      </c>
      <c r="E50" s="20" t="n">
        <v>27076</v>
      </c>
      <c r="F50" s="20" t="n">
        <v>3197</v>
      </c>
    </row>
    <row r="51" customFormat="false" ht="15" hidden="false" customHeight="true" outlineLevel="0" collapsed="false">
      <c r="B51" s="19" t="s">
        <v>56</v>
      </c>
      <c r="C51" s="20" t="n">
        <v>185978</v>
      </c>
      <c r="D51" s="20" t="n">
        <v>4545</v>
      </c>
      <c r="E51" s="20" t="n">
        <v>167095</v>
      </c>
      <c r="F51" s="20" t="n">
        <v>14338</v>
      </c>
    </row>
    <row r="52" customFormat="false" ht="15" hidden="false" customHeight="true" outlineLevel="0" collapsed="false">
      <c r="B52" s="19" t="s">
        <v>57</v>
      </c>
      <c r="C52" s="20" t="n">
        <v>42927</v>
      </c>
      <c r="D52" s="20" t="n">
        <v>1279</v>
      </c>
      <c r="E52" s="20" t="n">
        <v>37952</v>
      </c>
      <c r="F52" s="20" t="n">
        <v>3696</v>
      </c>
    </row>
    <row r="53" customFormat="false" ht="15" hidden="false" customHeight="true" outlineLevel="0" collapsed="false">
      <c r="B53" s="19" t="s">
        <v>58</v>
      </c>
      <c r="C53" s="20" t="n">
        <v>32775</v>
      </c>
      <c r="D53" s="20" t="n">
        <v>647</v>
      </c>
      <c r="E53" s="20" t="n">
        <v>30340</v>
      </c>
      <c r="F53" s="20" t="n">
        <v>1788</v>
      </c>
    </row>
    <row r="54" customFormat="false" ht="15" hidden="false" customHeight="true" outlineLevel="0" collapsed="false">
      <c r="B54" s="19" t="s">
        <v>59</v>
      </c>
      <c r="C54" s="20" t="n">
        <v>110276</v>
      </c>
      <c r="D54" s="20" t="n">
        <v>2619</v>
      </c>
      <c r="E54" s="20" t="n">
        <v>98803</v>
      </c>
      <c r="F54" s="20" t="n">
        <v>8854</v>
      </c>
    </row>
    <row r="55" customFormat="false" ht="15" hidden="false" customHeight="true" outlineLevel="0" collapsed="false">
      <c r="B55" s="19" t="s">
        <v>60</v>
      </c>
      <c r="C55" s="20" t="n">
        <v>30361</v>
      </c>
      <c r="D55" s="20" t="n">
        <v>661</v>
      </c>
      <c r="E55" s="20" t="n">
        <v>25128</v>
      </c>
      <c r="F55" s="20" t="n">
        <v>4572</v>
      </c>
    </row>
    <row r="56" customFormat="false" ht="15" hidden="false" customHeight="true" outlineLevel="0" collapsed="false">
      <c r="B56" s="19" t="s">
        <v>61</v>
      </c>
      <c r="C56" s="20" t="n">
        <v>18623</v>
      </c>
      <c r="D56" s="20" t="n">
        <v>223</v>
      </c>
      <c r="E56" s="20" t="n">
        <v>15017</v>
      </c>
      <c r="F56" s="20" t="n">
        <v>3383</v>
      </c>
    </row>
    <row r="57" customFormat="false" ht="15" hidden="false" customHeight="true" outlineLevel="0" collapsed="false">
      <c r="B57" s="19" t="s">
        <v>62</v>
      </c>
      <c r="C57" s="20" t="n">
        <v>11738</v>
      </c>
      <c r="D57" s="20" t="n">
        <v>438</v>
      </c>
      <c r="E57" s="20" t="n">
        <v>10111</v>
      </c>
      <c r="F57" s="20" t="n">
        <v>1189</v>
      </c>
    </row>
    <row r="58" customFormat="false" ht="15" hidden="false" customHeight="true" outlineLevel="0" collapsed="false">
      <c r="B58" s="19" t="s">
        <v>63</v>
      </c>
      <c r="C58" s="20" t="n">
        <v>66254</v>
      </c>
      <c r="D58" s="20" t="n">
        <v>1350</v>
      </c>
      <c r="E58" s="20" t="n">
        <v>55247</v>
      </c>
      <c r="F58" s="20" t="n">
        <v>9657</v>
      </c>
    </row>
    <row r="59" customFormat="false" ht="15" hidden="false" customHeight="true" outlineLevel="0" collapsed="false">
      <c r="B59" s="19" t="s">
        <v>64</v>
      </c>
      <c r="C59" s="20" t="n">
        <v>35715</v>
      </c>
      <c r="D59" s="20" t="n">
        <v>563</v>
      </c>
      <c r="E59" s="20" t="n">
        <v>32263</v>
      </c>
      <c r="F59" s="20" t="n">
        <v>2889</v>
      </c>
    </row>
    <row r="60" customFormat="false" ht="15" hidden="false" customHeight="true" outlineLevel="0" collapsed="false">
      <c r="B60" s="19" t="s">
        <v>65</v>
      </c>
      <c r="C60" s="20" t="n">
        <v>6839</v>
      </c>
      <c r="D60" s="20" t="n">
        <v>77</v>
      </c>
      <c r="E60" s="20" t="n">
        <v>6114</v>
      </c>
      <c r="F60" s="20" t="n">
        <v>648</v>
      </c>
    </row>
    <row r="61" customFormat="false" ht="15" hidden="false" customHeight="true" outlineLevel="0" collapsed="false">
      <c r="B61" s="19" t="s">
        <v>66</v>
      </c>
      <c r="C61" s="20" t="n">
        <v>4004</v>
      </c>
      <c r="D61" s="20" t="n">
        <v>68</v>
      </c>
      <c r="E61" s="20" t="n">
        <v>1899</v>
      </c>
      <c r="F61" s="20" t="n">
        <v>2037</v>
      </c>
    </row>
    <row r="62" customFormat="false" ht="15" hidden="false" customHeight="true" outlineLevel="0" collapsed="false">
      <c r="B62" s="19" t="s">
        <v>67</v>
      </c>
      <c r="C62" s="20" t="n">
        <v>19696</v>
      </c>
      <c r="D62" s="20" t="n">
        <v>642</v>
      </c>
      <c r="E62" s="20" t="n">
        <v>14971</v>
      </c>
      <c r="F62" s="20" t="n">
        <v>4083</v>
      </c>
    </row>
    <row r="63" customFormat="false" ht="15" hidden="false" customHeight="true" outlineLevel="0" collapsed="false">
      <c r="B63" s="19" t="s">
        <v>68</v>
      </c>
      <c r="C63" s="20" t="n">
        <v>21478</v>
      </c>
      <c r="D63" s="20" t="n">
        <v>1174</v>
      </c>
      <c r="E63" s="20" t="n">
        <v>17815</v>
      </c>
      <c r="F63" s="20" t="n">
        <v>2489</v>
      </c>
    </row>
    <row r="64" customFormat="false" ht="15" hidden="false" customHeight="true" outlineLevel="0" collapsed="false">
      <c r="B64" s="19" t="s">
        <v>69</v>
      </c>
      <c r="C64" s="20" t="n">
        <v>19379</v>
      </c>
      <c r="D64" s="20" t="n">
        <v>309</v>
      </c>
      <c r="E64" s="20" t="n">
        <v>16427</v>
      </c>
      <c r="F64" s="20" t="n">
        <v>2643</v>
      </c>
    </row>
    <row r="65" customFormat="false" ht="15" hidden="false" customHeight="true" outlineLevel="0" collapsed="false">
      <c r="B65" s="19" t="s">
        <v>70</v>
      </c>
      <c r="C65" s="20" t="n">
        <v>26332</v>
      </c>
      <c r="D65" s="20" t="n">
        <v>113</v>
      </c>
      <c r="E65" s="20" t="n">
        <v>25749</v>
      </c>
      <c r="F65" s="20" t="n">
        <v>470</v>
      </c>
    </row>
    <row r="66" customFormat="false" ht="15" hidden="false" customHeight="true" outlineLevel="0" collapsed="false">
      <c r="B66" s="19" t="s">
        <v>71</v>
      </c>
      <c r="C66" s="20" t="n">
        <v>92512</v>
      </c>
      <c r="D66" s="20" t="n">
        <v>944</v>
      </c>
      <c r="E66" s="20" t="n">
        <v>88960</v>
      </c>
      <c r="F66" s="20" t="n">
        <v>2608</v>
      </c>
    </row>
    <row r="67" customFormat="false" ht="15" hidden="false" customHeight="true" outlineLevel="0" collapsed="false">
      <c r="B67" s="19" t="s">
        <v>72</v>
      </c>
      <c r="C67" s="20" t="n">
        <v>8210</v>
      </c>
      <c r="D67" s="20" t="n">
        <v>32</v>
      </c>
      <c r="E67" s="20" t="n">
        <v>7762</v>
      </c>
      <c r="F67" s="20" t="n">
        <v>416</v>
      </c>
    </row>
    <row r="68" customFormat="false" ht="15" hidden="false" customHeight="true" outlineLevel="0" collapsed="false">
      <c r="B68" s="19" t="s">
        <v>73</v>
      </c>
      <c r="C68" s="20" t="n">
        <v>28945</v>
      </c>
      <c r="D68" s="20" t="n">
        <v>477</v>
      </c>
      <c r="E68" s="20" t="n">
        <v>27601</v>
      </c>
      <c r="F68" s="20" t="n">
        <v>867</v>
      </c>
    </row>
    <row r="69" customFormat="false" ht="15" hidden="false" customHeight="true" outlineLevel="0" collapsed="false">
      <c r="B69" s="19" t="s">
        <v>74</v>
      </c>
      <c r="C69" s="20" t="n">
        <v>55357</v>
      </c>
      <c r="D69" s="20" t="n">
        <v>435</v>
      </c>
      <c r="E69" s="20" t="n">
        <v>53597</v>
      </c>
      <c r="F69" s="20" t="n">
        <v>1325</v>
      </c>
    </row>
    <row r="70" customFormat="false" ht="15" hidden="false" customHeight="true" outlineLevel="0" collapsed="false">
      <c r="B70" s="19" t="s">
        <v>75</v>
      </c>
      <c r="C70" s="20" t="n">
        <v>9672</v>
      </c>
      <c r="D70" s="20" t="n">
        <v>179</v>
      </c>
      <c r="E70" s="20" t="n">
        <v>9328</v>
      </c>
      <c r="F70" s="20" t="n">
        <v>165</v>
      </c>
    </row>
    <row r="71" customFormat="false" ht="15" hidden="false" customHeight="true" outlineLevel="0" collapsed="false">
      <c r="B71" s="21" t="s">
        <v>76</v>
      </c>
      <c r="C71" s="22" t="n">
        <v>1057230</v>
      </c>
      <c r="D71" s="22" t="n">
        <v>22612</v>
      </c>
      <c r="E71" s="22" t="n">
        <v>944123</v>
      </c>
      <c r="F71" s="22" t="n">
        <v>90495</v>
      </c>
    </row>
    <row r="72" customFormat="false" ht="15" hidden="false" customHeight="false" outlineLevel="0" collapsed="false">
      <c r="B72" s="23"/>
    </row>
  </sheetData>
  <mergeCells count="1"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Jesús María Martínez Taboada</cp:lastModifiedBy>
  <cp:lastPrinted>2010-09-24T07:29:28Z</cp:lastPrinted>
  <dcterms:modified xsi:type="dcterms:W3CDTF">2019-12-12T11:31:07Z</dcterms:modified>
  <cp:revision>0</cp:revision>
  <dc:subject/>
  <dc:title/>
</cp:coreProperties>
</file>